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" sheetId="1" state="visible" r:id="rId2"/>
    <sheet name="INDEC" sheetId="2" state="visible" r:id="rId3"/>
    <sheet name="CABA" sheetId="3" state="visible" r:id="rId4"/>
    <sheet name="DGVC" sheetId="4" state="visible" r:id="rId5"/>
  </sheets>
  <definedNames>
    <definedName function="false" hidden="false" localSheetId="0" name="_xlnm__FilterDatabase" vbProcedure="false">PLANILLA!$F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763">
  <si>
    <t xml:space="preserve">REFORMA EDILICIA EN EDIFICIO DEL PODER JUDICIAL DE SAN JORGE      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</t>
  </si>
  <si>
    <t xml:space="preserve">Poder Judicial de la Provincia de Santa Fe</t>
  </si>
  <si>
    <t xml:space="preserve">FACTORES DE REDETERMINACIÓN DE PRECIOS</t>
  </si>
  <si>
    <r>
      <rPr>
        <sz val="5"/>
        <color rgb="FF000000"/>
        <rFont val="Arial MT"/>
        <family val="0"/>
      </rPr>
      <t xml:space="preserve">Obra: </t>
    </r>
    <r>
      <rPr>
        <b val="true"/>
        <sz val="5"/>
        <color rgb="FF000000"/>
        <rFont val="Arial1"/>
        <family val="0"/>
      </rPr>
      <t xml:space="preserve">CONSTRUCCIÓN ARCHIVO PODER JUDICIAL DE SANTA FE</t>
    </r>
  </si>
  <si>
    <r>
      <rPr>
        <sz val="5"/>
        <color rgb="FF000000"/>
        <rFont val="Arial MT"/>
        <family val="0"/>
      </rPr>
      <t xml:space="preserve">Ubicación: </t>
    </r>
    <r>
      <rPr>
        <b val="true"/>
        <sz val="5"/>
        <color rgb="FF000000"/>
        <rFont val="Arial1"/>
        <family val="0"/>
      </rPr>
      <t xml:space="preserve">CIUDAD DE SANTA FE - DEPARTAMENTO LA CAPITAL</t>
    </r>
  </si>
  <si>
    <t xml:space="preserve">PLANILLA DE COEFICIENTES Y FACTORES DE REDETERMINACIÓN S/ LEY Nº 12046 y DECRETOS Nº 3599 y Nº 3873</t>
  </si>
  <si>
    <t xml:space="preserve">RUBROS / ITEMS DEL PRESUPUESTO SOBRE LOS QUE SE APLICAN</t>
  </si>
  <si>
    <t xml:space="preserve">RUBRO</t>
  </si>
  <si>
    <t xml:space="preserve">TAREAS PREVIAS</t>
  </si>
  <si>
    <t xml:space="preserve">DEMOLICIÓN</t>
  </si>
  <si>
    <t xml:space="preserve">MAMPOSTERÍA Y TABIQUERÍA</t>
  </si>
  <si>
    <t xml:space="preserve">REVOQUES</t>
  </si>
  <si>
    <t xml:space="preserve">CONTRAPISOS Y CARPETA</t>
  </si>
  <si>
    <t xml:space="preserve">CIELORRASO</t>
  </si>
  <si>
    <t xml:space="preserve">PISOS, ZÓCALOS Y SOLIAS</t>
  </si>
  <si>
    <t xml:space="preserve">REVESTIMIENTOS</t>
  </si>
  <si>
    <t xml:space="preserve">CARPINTERÍA</t>
  </si>
  <si>
    <t xml:space="preserve">VIDRIOS Y ESPEJOS</t>
  </si>
  <si>
    <t xml:space="preserve">PINTURA</t>
  </si>
  <si>
    <t xml:space="preserve">INSTALACIÓN SANITARIA:CLOACAL</t>
  </si>
  <si>
    <t xml:space="preserve">INSTALACIÓN SANITARIA: AGUA</t>
  </si>
  <si>
    <t xml:space="preserve">INSTALACIÓN SANITARIA: ARTEFACTOS, GRIFERÍAS Y ACCESORIIOS</t>
  </si>
  <si>
    <t xml:space="preserve">INSTALACIÓN ELÉCTRICA</t>
  </si>
  <si>
    <t xml:space="preserve">EQUIPAMIENTO</t>
  </si>
  <si>
    <t xml:space="preserve">VARIOS</t>
  </si>
  <si>
    <t xml:space="preserve">ITEM</t>
  </si>
  <si>
    <t xml:space="preserve">1 a 2</t>
  </si>
  <si>
    <t xml:space="preserve">1 a 3</t>
  </si>
  <si>
    <t xml:space="preserve">1 a 6</t>
  </si>
  <si>
    <t xml:space="preserve">1 a 5</t>
  </si>
  <si>
    <t xml:space="preserve">1 a 4</t>
  </si>
  <si>
    <t xml:space="preserve">1 a 17</t>
  </si>
  <si>
    <t xml:space="preserve"> 1 a 3</t>
  </si>
  <si>
    <t xml:space="preserve">INSUMOS REPRESENTATIVOS</t>
  </si>
  <si>
    <t xml:space="preserve">FR 1</t>
  </si>
  <si>
    <t xml:space="preserve">FR 2</t>
  </si>
  <si>
    <t xml:space="preserve">FR 3</t>
  </si>
  <si>
    <t xml:space="preserve">FR 4</t>
  </si>
  <si>
    <t xml:space="preserve">FR 5</t>
  </si>
  <si>
    <t xml:space="preserve">FR 6</t>
  </si>
  <si>
    <t xml:space="preserve">FR 7</t>
  </si>
  <si>
    <t xml:space="preserve">FR 8</t>
  </si>
  <si>
    <t xml:space="preserve">FR 9</t>
  </si>
  <si>
    <t xml:space="preserve">FR 10</t>
  </si>
  <si>
    <t xml:space="preserve">FR 11</t>
  </si>
  <si>
    <t xml:space="preserve">FR 12</t>
  </si>
  <si>
    <t xml:space="preserve">FR 13</t>
  </si>
  <si>
    <t xml:space="preserve">FR 14</t>
  </si>
  <si>
    <t xml:space="preserve">FR 15</t>
  </si>
  <si>
    <t xml:space="preserve">FR 16a</t>
  </si>
  <si>
    <t xml:space="preserve">FR 17</t>
  </si>
  <si>
    <t xml:space="preserve">Nº</t>
  </si>
  <si>
    <t xml:space="preserve">DESCRIPCION</t>
  </si>
  <si>
    <t xml:space="preserve">ASIMILACION</t>
  </si>
  <si>
    <t xml:space="preserve">CODIGO</t>
  </si>
  <si>
    <t xml:space="preserve">FUENTE</t>
  </si>
  <si>
    <t xml:space="preserve">MATERIALESMATERIALESMATERIALESMATERIALESMATERIALES</t>
  </si>
  <si>
    <t xml:space="preserve">Sep. 2023 -dic. 2024</t>
  </si>
  <si>
    <t xml:space="preserve">Coef.</t>
  </si>
  <si>
    <t xml:space="preserve">MAT 1</t>
  </si>
  <si>
    <t xml:space="preserve">Aberturas de aluminio</t>
  </si>
  <si>
    <t xml:space="preserve">INDEC</t>
  </si>
  <si>
    <t xml:space="preserve">MAT 2</t>
  </si>
  <si>
    <t xml:space="preserve">Aislación acúst. general en tabiques</t>
  </si>
  <si>
    <t xml:space="preserve">Lana de vidrio</t>
  </si>
  <si>
    <t xml:space="preserve">DGVC</t>
  </si>
  <si>
    <t xml:space="preserve">MAT 3</t>
  </si>
  <si>
    <t xml:space="preserve">Arena</t>
  </si>
  <si>
    <t xml:space="preserve">Arena Fina</t>
  </si>
  <si>
    <t xml:space="preserve">MAT 4</t>
  </si>
  <si>
    <t xml:space="preserve">Artefactos y accesorios loza</t>
  </si>
  <si>
    <t xml:space="preserve">Inodoro de calidad media</t>
  </si>
  <si>
    <t xml:space="preserve">MAT 5</t>
  </si>
  <si>
    <t xml:space="preserve">Boca de iluminacion, interruptores de efecto, sensores de efecto y tomacorrientes</t>
  </si>
  <si>
    <t xml:space="preserve">Interruptor de un punto</t>
  </si>
  <si>
    <t xml:space="preserve">MAT 6</t>
  </si>
  <si>
    <t xml:space="preserve">Cable subterráneo</t>
  </si>
  <si>
    <t xml:space="preserve">Cable tipo sintenax</t>
  </si>
  <si>
    <t xml:space="preserve">MAT 7</t>
  </si>
  <si>
    <t xml:space="preserve">Cables unipolares</t>
  </si>
  <si>
    <t xml:space="preserve">Cable con conductor unipolar</t>
  </si>
  <si>
    <t xml:space="preserve">MAT 8</t>
  </si>
  <si>
    <t xml:space="preserve">Cal</t>
  </si>
  <si>
    <t xml:space="preserve">Cal hidráulica</t>
  </si>
  <si>
    <t xml:space="preserve">MAT 9</t>
  </si>
  <si>
    <t xml:space="preserve">Canalizaciones metálicas</t>
  </si>
  <si>
    <t xml:space="preserve">Caño de acero para inst. Eléctricas</t>
  </si>
  <si>
    <t xml:space="preserve">MAT 10</t>
  </si>
  <si>
    <t xml:space="preserve">Cañeria de desagüe Ø63 y desagüe condensacion</t>
  </si>
  <si>
    <t xml:space="preserve">Caño de PVC diámetro 63</t>
  </si>
  <si>
    <t xml:space="preserve">MAT 11</t>
  </si>
  <si>
    <t xml:space="preserve">Cañería de desagüe Ø110</t>
  </si>
  <si>
    <t xml:space="preserve">Caño de PVC de 0,110 m</t>
  </si>
  <si>
    <t xml:space="preserve">MAT 12</t>
  </si>
  <si>
    <t xml:space="preserve">Cañerías para agua</t>
  </si>
  <si>
    <t xml:space="preserve">Caño de polipropileno de 0,019 m</t>
  </si>
  <si>
    <t xml:space="preserve">MAT 13</t>
  </si>
  <si>
    <t xml:space="preserve">Cemento portland</t>
  </si>
  <si>
    <t xml:space="preserve">MAT 14</t>
  </si>
  <si>
    <t xml:space="preserve">Cielorraso de placas</t>
  </si>
  <si>
    <t xml:space="preserve">Cielorraso durlock</t>
  </si>
  <si>
    <t xml:space="preserve">MAT 15</t>
  </si>
  <si>
    <t xml:space="preserve">Enduido</t>
  </si>
  <si>
    <t xml:space="preserve">Enduido plástico al agua para interiores</t>
  </si>
  <si>
    <t xml:space="preserve">MAT 16</t>
  </si>
  <si>
    <t xml:space="preserve">Esmalte sintetico/hierro-Demarcación</t>
  </si>
  <si>
    <t xml:space="preserve">Esmalte sintético brillante</t>
  </si>
  <si>
    <t xml:space="preserve">MAT 17</t>
  </si>
  <si>
    <t xml:space="preserve">Fijador/Pintura proteccion pisos y cielorrasos de HºVº</t>
  </si>
  <si>
    <t xml:space="preserve">Barniz con poliuretano</t>
  </si>
  <si>
    <t xml:space="preserve">MAT 18</t>
  </si>
  <si>
    <t xml:space="preserve">Gestiones, cartel de obra, planos, etc.</t>
  </si>
  <si>
    <t xml:space="preserve">ICC Costo construcción – GG</t>
  </si>
  <si>
    <t xml:space="preserve">C.5.C.1.4</t>
  </si>
  <si>
    <t xml:space="preserve">MAT 19</t>
  </si>
  <si>
    <t xml:space="preserve">Granito negro brasil</t>
  </si>
  <si>
    <t xml:space="preserve">Mesada de granito</t>
  </si>
  <si>
    <t xml:space="preserve">MAT 20</t>
  </si>
  <si>
    <t xml:space="preserve">Grifería y llaves de paso</t>
  </si>
  <si>
    <t xml:space="preserve">Grifería para lavatorio de calidad media</t>
  </si>
  <si>
    <t xml:space="preserve">MAT 21</t>
  </si>
  <si>
    <t xml:space="preserve">Heladeras/anafes/termotanques</t>
  </si>
  <si>
    <t xml:space="preserve">IPIB Prod. Nac. 31 Aparatos eléctricos</t>
  </si>
  <si>
    <t xml:space="preserve">C.1</t>
  </si>
  <si>
    <t xml:space="preserve">MAT 22</t>
  </si>
  <si>
    <t xml:space="preserve">Ladrillo común</t>
  </si>
  <si>
    <t xml:space="preserve">MAT 23</t>
  </si>
  <si>
    <t xml:space="preserve">Látex en muros, tabiques, cielorrasos</t>
  </si>
  <si>
    <t xml:space="preserve">Pintura al látex para interiores</t>
  </si>
  <si>
    <t xml:space="preserve">MAT 24</t>
  </si>
  <si>
    <t xml:space="preserve">Limpieza periodica y final de obra</t>
  </si>
  <si>
    <t xml:space="preserve">IPIB-Prod. Nac. 24-Sustancias y prod. Químicos</t>
  </si>
  <si>
    <t xml:space="preserve">MAT 25</t>
  </si>
  <si>
    <t xml:space="preserve">Luminarias</t>
  </si>
  <si>
    <t xml:space="preserve">Artefacto iluminación</t>
  </si>
  <si>
    <t xml:space="preserve">MAT 26</t>
  </si>
  <si>
    <t xml:space="preserve">Madera para cerco de obra / Placa MDF para tabiques</t>
  </si>
  <si>
    <t xml:space="preserve">MAT 27</t>
  </si>
  <si>
    <t xml:space="preserve">Muebles laminados</t>
  </si>
  <si>
    <t xml:space="preserve">Mueble de cocina bajo mesada calidad superior</t>
  </si>
  <si>
    <t xml:space="preserve">MAT 28</t>
  </si>
  <si>
    <t xml:space="preserve">Mobiliario fijo</t>
  </si>
  <si>
    <t xml:space="preserve">Estantes y divisorios para placard</t>
  </si>
  <si>
    <t xml:space="preserve">MAT 29</t>
  </si>
  <si>
    <t xml:space="preserve">Obrador</t>
  </si>
  <si>
    <t xml:space="preserve">Casilla para obrador</t>
  </si>
  <si>
    <t xml:space="preserve">MAT 30</t>
  </si>
  <si>
    <t xml:space="preserve">Pegamento de piezas porcelanato</t>
  </si>
  <si>
    <t xml:space="preserve">Adhesivo para pisos y revestimientos cerámicos</t>
  </si>
  <si>
    <t xml:space="preserve">MAT 31</t>
  </si>
  <si>
    <t xml:space="preserve">Perfilería para tabiques</t>
  </si>
  <si>
    <t xml:space="preserve">Lingotes y perfiles de Aluminio y sus aleaciones</t>
  </si>
  <si>
    <t xml:space="preserve">MAT 32</t>
  </si>
  <si>
    <t xml:space="preserve">Piso vinílico</t>
  </si>
  <si>
    <t xml:space="preserve">Piso vinílico Base Junio 2014</t>
  </si>
  <si>
    <t xml:space="preserve">MAT 33</t>
  </si>
  <si>
    <t xml:space="preserve">Placa tipo durlock</t>
  </si>
  <si>
    <t xml:space="preserve">Artículos de hormigón, de cemento y de yeso</t>
  </si>
  <si>
    <t xml:space="preserve">2695-2695</t>
  </si>
  <si>
    <t xml:space="preserve">MAT 34</t>
  </si>
  <si>
    <t xml:space="preserve">Porcelanatos / pisos, zócalos, revestimientos</t>
  </si>
  <si>
    <r>
      <rPr>
        <sz val="6"/>
        <color rgb="FF000000"/>
        <rFont val="Arial MT1"/>
        <family val="0"/>
      </rPr>
      <t xml:space="preserve">Cerámica esmaltada para pisos</t>
    </r>
    <r>
      <rPr>
        <sz val="6"/>
        <color rgb="FF000000"/>
        <rFont val="Arial MT"/>
        <family val="0"/>
      </rPr>
      <t xml:space="preserve">Cerámica esmaltada para pisos</t>
    </r>
  </si>
  <si>
    <t xml:space="preserve">MAT 35</t>
  </si>
  <si>
    <t xml:space="preserve">Protecciones diferenciales</t>
  </si>
  <si>
    <t xml:space="preserve">Interruptor diferencial</t>
  </si>
  <si>
    <t xml:space="preserve">MAT 36</t>
  </si>
  <si>
    <t xml:space="preserve">Protecciones termomagnéticas</t>
  </si>
  <si>
    <t xml:space="preserve">Interruptor termomagnético</t>
  </si>
  <si>
    <t xml:space="preserve">MAT 37</t>
  </si>
  <si>
    <t xml:space="preserve">Puerta de madera</t>
  </si>
  <si>
    <t xml:space="preserve">Puerta placa de madera - calidad superior</t>
  </si>
  <si>
    <t xml:space="preserve">MAT 38</t>
  </si>
  <si>
    <t xml:space="preserve">Tableros</t>
  </si>
  <si>
    <t xml:space="preserve">Caja de chapa para tablero</t>
  </si>
  <si>
    <t xml:space="preserve">MAT 39</t>
  </si>
  <si>
    <t xml:space="preserve">Vidrio DVH</t>
  </si>
  <si>
    <t xml:space="preserve">Vidrios para construcción y automotores</t>
  </si>
  <si>
    <t xml:space="preserve">2610-26101</t>
  </si>
  <si>
    <t xml:space="preserve">MAT 40</t>
  </si>
  <si>
    <t xml:space="preserve">Vidrio 5+5 / espejos</t>
  </si>
  <si>
    <t xml:space="preserve">Cristal transparente 4 mm c/ colocación</t>
  </si>
  <si>
    <t xml:space="preserve">MAT 41</t>
  </si>
  <si>
    <t xml:space="preserve">Volquete</t>
  </si>
  <si>
    <t xml:space="preserve">ICC Costo construcción - GG</t>
  </si>
  <si>
    <t xml:space="preserve">C. 5   </t>
  </si>
  <si>
    <t xml:space="preserve">MAT 42</t>
  </si>
  <si>
    <t xml:space="preserve">Zócalo de madera</t>
  </si>
  <si>
    <t xml:space="preserve">MANO DE OBRA</t>
  </si>
  <si>
    <t xml:space="preserve">MDO 1</t>
  </si>
  <si>
    <t xml:space="preserve">Trabajo profesional</t>
  </si>
  <si>
    <t xml:space="preserve">Jornal Profesional Campaña</t>
  </si>
  <si>
    <t xml:space="preserve">MDO 2</t>
  </si>
  <si>
    <t xml:space="preserve">Mano de obra especializada</t>
  </si>
  <si>
    <t xml:space="preserve">ICC Costo Construcción Albañilería</t>
  </si>
  <si>
    <t xml:space="preserve">C.5  C. 1.5</t>
  </si>
  <si>
    <t xml:space="preserve">MDO3</t>
  </si>
  <si>
    <t xml:space="preserve">Mano de obra especializada herrería</t>
  </si>
  <si>
    <t xml:space="preserve">ICC C. constr. carp.metálica y herrería</t>
  </si>
  <si>
    <t xml:space="preserve">C.5  C.1.5</t>
  </si>
  <si>
    <t xml:space="preserve">MDO 4</t>
  </si>
  <si>
    <t xml:space="preserve">Mano de obra</t>
  </si>
  <si>
    <t xml:space="preserve">Obras de la DIPAI/DPVyU</t>
  </si>
  <si>
    <t xml:space="preserve">MDO5</t>
  </si>
  <si>
    <t xml:space="preserve">ICC C. Constr. Inst. sanitaria y c/ incendio</t>
  </si>
  <si>
    <t xml:space="preserve">MDO6</t>
  </si>
  <si>
    <t xml:space="preserve">ICC C Constr. Instalación eléctrica</t>
  </si>
  <si>
    <t xml:space="preserve">C.5   C.1.5</t>
  </si>
  <si>
    <t xml:space="preserve">EQUIPOS</t>
  </si>
  <si>
    <r>
      <rPr>
        <sz val="6"/>
        <color rgb="FF000000"/>
        <rFont val="Arial MT"/>
        <family val="0"/>
      </rPr>
      <t xml:space="preserve">MEQ</t>
    </r>
    <r>
      <rPr>
        <sz val="5"/>
        <color rgb="FF000000"/>
        <rFont val="Arial MT"/>
        <family val="0"/>
      </rPr>
      <t xml:space="preserve">1</t>
    </r>
  </si>
  <si>
    <t xml:space="preserve">Máquinas y Equipos</t>
  </si>
  <si>
    <t xml:space="preserve">Maq. Y Equipos</t>
  </si>
  <si>
    <r>
      <rPr>
        <sz val="6"/>
        <color rgb="FF000000"/>
        <rFont val="Arial MT"/>
        <family val="0"/>
      </rPr>
      <t xml:space="preserve">MEQ</t>
    </r>
    <r>
      <rPr>
        <sz val="5"/>
        <color rgb="FF000000"/>
        <rFont val="Arial MT"/>
        <family val="0"/>
      </rPr>
      <t xml:space="preserve">2</t>
    </r>
  </si>
  <si>
    <t xml:space="preserve">Combustible Gas Oil</t>
  </si>
  <si>
    <t xml:space="preserve">Gas oil - Decreto PEN 1295/02</t>
  </si>
  <si>
    <t xml:space="preserve">2320-33360-1</t>
  </si>
  <si>
    <t xml:space="preserve">MEQ3</t>
  </si>
  <si>
    <t xml:space="preserve">Uso general</t>
  </si>
  <si>
    <t xml:space="preserve">IPIP Prod. Nac. 291291 Máq. Uso general</t>
  </si>
  <si>
    <t xml:space="preserve">C.3</t>
  </si>
  <si>
    <t xml:space="preserve">VARIACIONES</t>
  </si>
  <si>
    <t xml:space="preserve">MATERIALES</t>
  </si>
  <si>
    <t xml:space="preserve">FR 1a</t>
  </si>
  <si>
    <t xml:space="preserve">FR 2a</t>
  </si>
  <si>
    <t xml:space="preserve">FR 12a</t>
  </si>
  <si>
    <t xml:space="preserve">FR APLICACIÓN</t>
  </si>
  <si>
    <t xml:space="preserve">FR</t>
  </si>
  <si>
    <t xml:space="preserve">MINISTERIO DE INFRAESTRUCTURA, SERVICIOS PUBLICOS Y HABITAT</t>
  </si>
  <si>
    <t xml:space="preserve">      DIRECCIÓN GENERAL DE VARIACIONES DE COSTOS</t>
  </si>
  <si>
    <t xml:space="preserve">PLANILLA PARA REDETERMINACIÓN DE PRECIOS   </t>
  </si>
  <si>
    <t xml:space="preserve">APROBADA POR RESOLUCIÓN  N.º  </t>
  </si>
  <si>
    <t xml:space="preserve">         </t>
  </si>
  <si>
    <t xml:space="preserve">INDICADORES SUMINISTRADOS POR  INDEC</t>
  </si>
  <si>
    <t xml:space="preserve">Planilla Nº:242</t>
  </si>
  <si>
    <t xml:space="preserve">Planilla Nº:245</t>
  </si>
  <si>
    <t xml:space="preserve">Hoja N°  1</t>
  </si>
  <si>
    <t xml:space="preserve">AGOSTO/2022</t>
  </si>
  <si>
    <t xml:space="preserve">Julio/2024</t>
  </si>
  <si>
    <t xml:space="preserve">DICIEMBRE/2023</t>
  </si>
  <si>
    <t xml:space="preserve"> Código  </t>
  </si>
  <si>
    <t xml:space="preserve">                  Descripción                     </t>
  </si>
  <si>
    <t xml:space="preserve">Índice</t>
  </si>
  <si>
    <t xml:space="preserve">COMBUSTIBLES                                      </t>
  </si>
  <si>
    <t xml:space="preserve">2320-33370-1</t>
  </si>
  <si>
    <t xml:space="preserve">Fuel oil - Decreto PEN 1295/02 .........................................................</t>
  </si>
  <si>
    <t xml:space="preserve">Gas oil - Decreto PEN 1295/02 .........................................................</t>
  </si>
  <si>
    <t xml:space="preserve">2320-33410-1</t>
  </si>
  <si>
    <t xml:space="preserve">Gases de refinería (butano, propano) .............................................</t>
  </si>
  <si>
    <t xml:space="preserve">LUBRICANTES                                       </t>
  </si>
  <si>
    <t xml:space="preserve">2320-33380-1</t>
  </si>
  <si>
    <t xml:space="preserve">Aceites Lubricantes    ......................................................................                           </t>
  </si>
  <si>
    <t xml:space="preserve">MADERAS                                           </t>
  </si>
  <si>
    <t xml:space="preserve">          </t>
  </si>
  <si>
    <t xml:space="preserve">Listón yesero   .................................................................................                                 </t>
  </si>
  <si>
    <t xml:space="preserve">Machimbre con una cara cepillada    ...............................................              </t>
  </si>
  <si>
    <t xml:space="preserve">2021-31430-1</t>
  </si>
  <si>
    <t xml:space="preserve">Maderas aglomeradas .....................................................................</t>
  </si>
  <si>
    <t xml:space="preserve">2021-31420-1</t>
  </si>
  <si>
    <t xml:space="preserve">Maderas Terciadas Fenólicas                  </t>
  </si>
  <si>
    <t xml:space="preserve">Piso de parquet, con colocación   ....................................................               </t>
  </si>
  <si>
    <t xml:space="preserve">Tabla con una cara cepillada para encofrado  ................................    </t>
  </si>
  <si>
    <t xml:space="preserve">Tirante  sin cepillar   .........................................................................                          </t>
  </si>
  <si>
    <t xml:space="preserve">Zócalo de madera     ........................................................................                             </t>
  </si>
  <si>
    <t xml:space="preserve">PINTURAS                                          </t>
  </si>
  <si>
    <t xml:space="preserve">Barniz con poliuretano    ..................................................................                       </t>
  </si>
  <si>
    <t xml:space="preserve">Enduido plástico al agua para interiores ..........................................</t>
  </si>
  <si>
    <t xml:space="preserve">Esmalte sintético brillante    ..............................................................                  </t>
  </si>
  <si>
    <t xml:space="preserve">Esmalte sintético semimate    ............................................................                    </t>
  </si>
  <si>
    <t xml:space="preserve">Pintura al látex para exteriores    .....................................................              </t>
  </si>
  <si>
    <t xml:space="preserve">Pintura al látex para interiores    .......................................................              </t>
  </si>
  <si>
    <t xml:space="preserve">Pintura transparente para ladrillo visto   ...........................................       </t>
  </si>
  <si>
    <t xml:space="preserve">REVESTIMIENTOS                                    </t>
  </si>
  <si>
    <t xml:space="preserve">Alfombra pelo  cortado sintético ......................................................</t>
  </si>
  <si>
    <t xml:space="preserve">Baldosas y losas p/pavimentos, cubos de mosaicos cerám.y sim.</t>
  </si>
  <si>
    <t xml:space="preserve">Baldosa de laja negra    ....................................................................                         </t>
  </si>
  <si>
    <t xml:space="preserve">Loseta calcárea para vereda ...........................................................</t>
  </si>
  <si>
    <t xml:space="preserve">Mosaico granítico   ............................................................................                              </t>
  </si>
  <si>
    <t xml:space="preserve">2695-37540-1</t>
  </si>
  <si>
    <t xml:space="preserve">Mosaicos ..........................................................................................</t>
  </si>
  <si>
    <t xml:space="preserve">Teja francesa   .................................................................................                                  </t>
  </si>
  <si>
    <t xml:space="preserve">Zócalo granítico  ...............................................................................                                </t>
  </si>
  <si>
    <t xml:space="preserve">AISLANTES                                         </t>
  </si>
  <si>
    <t xml:space="preserve">Membrana asfáltica común     ..........................................................                     </t>
  </si>
  <si>
    <t xml:space="preserve">Membrana asfáltica con folio de aluminio    ......................................      </t>
  </si>
  <si>
    <t xml:space="preserve">2699-37930-1</t>
  </si>
  <si>
    <t xml:space="preserve">Membranas asfálticas  .....................................................................</t>
  </si>
  <si>
    <t xml:space="preserve">Pintura asfáltica     ............................................................................                            </t>
  </si>
  <si>
    <t xml:space="preserve">MATERIALES GENERALES                              </t>
  </si>
  <si>
    <t xml:space="preserve">Adhesivo para pisos y revestimientos cerámicos    ........................</t>
  </si>
  <si>
    <t xml:space="preserve">Cal área hidratada      .......................................................................                          </t>
  </si>
  <si>
    <t xml:space="preserve">Cal hidráulica hidratada    .................................................................                      </t>
  </si>
  <si>
    <t xml:space="preserve">Cemento de albañilería     .................................................................                       </t>
  </si>
  <si>
    <t xml:space="preserve">Cemento portland      ........................................................................                           </t>
  </si>
  <si>
    <t xml:space="preserve">2699-37990-1</t>
  </si>
  <si>
    <t xml:space="preserve">Hidrofugos    .....................................................................................                                    </t>
  </si>
  <si>
    <t xml:space="preserve">Hormigón elaborado     ......................................................................                           </t>
  </si>
  <si>
    <t xml:space="preserve">Yeso blanco     .................................................................................                                 </t>
  </si>
  <si>
    <t xml:space="preserve">MINISTERIO DE OBRAS  PUBLICAS</t>
  </si>
  <si>
    <t xml:space="preserve">PIEDRAS Y ARIDOS                                  </t>
  </si>
  <si>
    <t xml:space="preserve">Arcilla expandida    ..........................................................................                            </t>
  </si>
  <si>
    <t xml:space="preserve">Arena fina  .......................................................................................</t>
  </si>
  <si>
    <t xml:space="preserve">3150-46539-1</t>
  </si>
  <si>
    <t xml:space="preserve">Balastos   .........................................................................................                                       </t>
  </si>
  <si>
    <t xml:space="preserve">Canto rodado natural     ...................................................................                         </t>
  </si>
  <si>
    <t xml:space="preserve">Cascote     ........................................................................................                                      </t>
  </si>
  <si>
    <t xml:space="preserve">1410-153201</t>
  </si>
  <si>
    <t xml:space="preserve">Piedras  ............................................................................................</t>
  </si>
  <si>
    <t xml:space="preserve">Tosca   .............................................................................................                                          </t>
  </si>
  <si>
    <t xml:space="preserve">HIERROS PARA CONSTRUCCION                         </t>
  </si>
  <si>
    <t xml:space="preserve">Acero aletado conformado, en barra      ..........................................          </t>
  </si>
  <si>
    <t xml:space="preserve">2710-41263-1</t>
  </si>
  <si>
    <t xml:space="preserve">Alambres de acero     ......................................................................                            </t>
  </si>
  <si>
    <t xml:space="preserve">(*)</t>
  </si>
  <si>
    <t xml:space="preserve">2710-27101</t>
  </si>
  <si>
    <t xml:space="preserve">(1*)</t>
  </si>
  <si>
    <t xml:space="preserve">Hierros y Aceros  en formas basicas……………………………………</t>
  </si>
  <si>
    <t xml:space="preserve">2899-42999-2</t>
  </si>
  <si>
    <t xml:space="preserve">Chapas Metálicas     .........................................................................                             </t>
  </si>
  <si>
    <t xml:space="preserve">2710-41242-1</t>
  </si>
  <si>
    <t xml:space="preserve">Hierros redondos  ..............................................................................</t>
  </si>
  <si>
    <t xml:space="preserve">2710-91211-1</t>
  </si>
  <si>
    <t xml:space="preserve">IPIB Prod. Import.  Chapas de hierro/acero  .....................................</t>
  </si>
  <si>
    <t xml:space="preserve">Metal desplegado      ........................................................................                            </t>
  </si>
  <si>
    <t xml:space="preserve">Perfil normal doble T   .......................................................................                          </t>
  </si>
  <si>
    <t xml:space="preserve">2731-41116-1</t>
  </si>
  <si>
    <t xml:space="preserve">Piezas fundidas   .............................................................................</t>
  </si>
  <si>
    <t xml:space="preserve">2899-42943-1</t>
  </si>
  <si>
    <t xml:space="preserve">Tejidos de alambre    ........................................................................</t>
  </si>
  <si>
    <t xml:space="preserve">LADRILLOS                                         </t>
  </si>
  <si>
    <t xml:space="preserve">Ladrillo cerámico hueco   .................................................................                        </t>
  </si>
  <si>
    <t xml:space="preserve">Ladrillo común       ............................................................................                             </t>
  </si>
  <si>
    <t xml:space="preserve">VARIOS                                            </t>
  </si>
  <si>
    <t xml:space="preserve">Caño de chapa galvanizada   ...........................................................                      </t>
  </si>
  <si>
    <t xml:space="preserve">2413-24133</t>
  </si>
  <si>
    <t xml:space="preserve">Cauchos    .....................................................................…</t>
  </si>
  <si>
    <t xml:space="preserve">Cristal transparente de 4mm, con colocación      ............................</t>
  </si>
  <si>
    <t xml:space="preserve">Estaño al 50 %    ..............................................................................</t>
  </si>
  <si>
    <t xml:space="preserve">2520-36490-4</t>
  </si>
  <si>
    <t xml:space="preserve">Film de polietileno    ..........................................................................</t>
  </si>
  <si>
    <t xml:space="preserve">2720-27201</t>
  </si>
  <si>
    <t xml:space="preserve">IPIB Prod.Imp.-  Minerales no ferrosos en formas básicas.</t>
  </si>
  <si>
    <t xml:space="preserve">2413-24131</t>
  </si>
  <si>
    <t xml:space="preserve">IPIB Prod.Imp. - Sustancias Plásticas.</t>
  </si>
  <si>
    <t xml:space="preserve">2720-41532-1</t>
  </si>
  <si>
    <t xml:space="preserve">Lingotes y perfiles de aluminio y sus aleaciones  ...........................</t>
  </si>
  <si>
    <t xml:space="preserve">Pegamento para PVC     ...................................................................                          </t>
  </si>
  <si>
    <t xml:space="preserve">Poliestireno expandido en placas    .................................................             </t>
  </si>
  <si>
    <t xml:space="preserve">2413-34730-1</t>
  </si>
  <si>
    <t xml:space="preserve">Polímeros de Cloruro de Vinilo   .......................................................</t>
  </si>
  <si>
    <t xml:space="preserve">2413-34710-1</t>
  </si>
  <si>
    <t xml:space="preserve">Polímeros de etileno   .......................................................................</t>
  </si>
  <si>
    <t xml:space="preserve">Preservador para madera    .............................................................                       </t>
  </si>
  <si>
    <t xml:space="preserve">Tanque de polietileno tricapa para agua     ......................................  </t>
  </si>
  <si>
    <t xml:space="preserve">2520-36990-1</t>
  </si>
  <si>
    <t xml:space="preserve">Telas plásticas    ..............................................................................</t>
  </si>
  <si>
    <t xml:space="preserve">Vidrios para construcción y automotores.....................................…</t>
  </si>
  <si>
    <t xml:space="preserve">Vigueta de hormigón pretensado   ...................................................</t>
  </si>
  <si>
    <t xml:space="preserve">ABERTURAS                                         </t>
  </si>
  <si>
    <t xml:space="preserve">2811-42120-1</t>
  </si>
  <si>
    <t xml:space="preserve">Aberturas de aluminio   ....................................................................</t>
  </si>
  <si>
    <t xml:space="preserve">2899-42992-1</t>
  </si>
  <si>
    <t xml:space="preserve">Cerraduras   .....................................................................................</t>
  </si>
  <si>
    <t xml:space="preserve">Cortina de enrollar común de madera     ..........................................         </t>
  </si>
  <si>
    <t xml:space="preserve">Cortina de enrollar regulable de madera    .......................................       </t>
  </si>
  <si>
    <t xml:space="preserve">Portón levadizo metálico      ..............................................................                   </t>
  </si>
  <si>
    <t xml:space="preserve">Puerta metálica vidriada       .............................................................                   </t>
  </si>
  <si>
    <t xml:space="preserve">Puerta placa de madera calidad superior   ......................................</t>
  </si>
  <si>
    <t xml:space="preserve">Puerta placa de madera, de calidad media    ....................................     </t>
  </si>
  <si>
    <t xml:space="preserve">42120-41/42/51</t>
  </si>
  <si>
    <t xml:space="preserve">Ventana corrediza metálica y ventiluz metálico ............................…                  </t>
  </si>
  <si>
    <t xml:space="preserve">MATERIALES SANITARIOS                             </t>
  </si>
  <si>
    <t xml:space="preserve">Accesorio loza p/baño calidad media   ............................................</t>
  </si>
  <si>
    <t xml:space="preserve">Anafe a gas    ..................................................................................</t>
  </si>
  <si>
    <t xml:space="preserve">Bidé de calidad media    ...................................................................                         </t>
  </si>
  <si>
    <t xml:space="preserve">Canilla de bronce      ........................................................................                           </t>
  </si>
  <si>
    <t xml:space="preserve">Caño de cobre de  0,013 m      .........................................................                   </t>
  </si>
  <si>
    <t xml:space="preserve">Caño de cobre de 0,019 m       .........................................................                   </t>
  </si>
  <si>
    <t xml:space="preserve">Caño de hierro fundido de  0,100 m    ..............................................            </t>
  </si>
  <si>
    <t xml:space="preserve">Caño de hierro galvanizado     .........................................................                   </t>
  </si>
  <si>
    <t xml:space="preserve">Caño de hierro negro con revestimiento epoxi      ...........................</t>
  </si>
  <si>
    <t xml:space="preserve">Caño de plomo     .............................................................................                                </t>
  </si>
  <si>
    <t xml:space="preserve">Caño de polipropileno de 0,013 m    ..................................................              </t>
  </si>
  <si>
    <t xml:space="preserve">Caño de polipropileno de 0,019 m    .................................................              </t>
  </si>
  <si>
    <t xml:space="preserve">Caño de PVC de 0,063 m        ..........................................................                    </t>
  </si>
  <si>
    <t xml:space="preserve">Caño de PVC de 0,110 m        ..........................................................                    </t>
  </si>
  <si>
    <t xml:space="preserve">2520-25201</t>
  </si>
  <si>
    <t xml:space="preserve">Plásticos en formas básicas. …………………………………………</t>
  </si>
  <si>
    <t xml:space="preserve">Codo de polipropileno    ....................................................................                         </t>
  </si>
  <si>
    <t xml:space="preserve">31600-7</t>
  </si>
  <si>
    <t xml:space="preserve">Estantes y divisiones p/placard ………………….. ...........................</t>
  </si>
  <si>
    <t xml:space="preserve">Grifería p/cocina monocomando, calidad superior   ........................</t>
  </si>
  <si>
    <t xml:space="preserve">Grifería para lavadero de calidad media    .......................................       </t>
  </si>
  <si>
    <t xml:space="preserve">Grifería para lavatorio de calidad media    ........................................      </t>
  </si>
  <si>
    <t xml:space="preserve">Hidrante completo, con manguera y gabinete    ...............................    </t>
  </si>
  <si>
    <t xml:space="preserve">Inodoro de calidad media       ............................................................                   </t>
  </si>
  <si>
    <t xml:space="preserve">Lavatorio con columna de calidad media    ....................................        </t>
  </si>
  <si>
    <t xml:space="preserve">Llave de paso para agua       ..........................................................                    </t>
  </si>
  <si>
    <t xml:space="preserve">Llave de paso para gas     ..............................................................                       </t>
  </si>
  <si>
    <t xml:space="preserve">Llave esclusa de bronce    .............................................................                       </t>
  </si>
  <si>
    <t xml:space="preserve">Mesada de acero inoxidable lisa    .................................................</t>
  </si>
  <si>
    <t xml:space="preserve">Mesada de granito    .......................................................................</t>
  </si>
  <si>
    <t xml:space="preserve">Mueble de cocina bajo mesada calidad media   ..............................</t>
  </si>
  <si>
    <t xml:space="preserve">Mueble de cocina bajo mesada calidad superior   ..........................</t>
  </si>
  <si>
    <t xml:space="preserve">Pileta de cocina acero inoxidable    .................................................</t>
  </si>
  <si>
    <t xml:space="preserve">Pileta de lavar de loza, grande o mediana    ...................................     </t>
  </si>
  <si>
    <t xml:space="preserve">2899-42999-1</t>
  </si>
  <si>
    <t xml:space="preserve">Piletas y mesadas de acero inoxidable   .........................................</t>
  </si>
  <si>
    <t xml:space="preserve">Plomo para fundir       ......................................................................                          </t>
  </si>
  <si>
    <t xml:space="preserve">Ramal de PVC    ...............................................................................                                  </t>
  </si>
  <si>
    <t xml:space="preserve">Regulador de gas    .........................................................................</t>
  </si>
  <si>
    <t xml:space="preserve">Termotanque a gas    .......................................................................</t>
  </si>
  <si>
    <t xml:space="preserve">MATERIALES ELECTRICOS                             </t>
  </si>
  <si>
    <t xml:space="preserve">Artefacto de iluminación   ................................................................                       </t>
  </si>
  <si>
    <t xml:space="preserve">Cable  con conductor unipolar     .....................................................                </t>
  </si>
  <si>
    <t xml:space="preserve">Cable telefónico de 1 par       ...........................................................                  </t>
  </si>
  <si>
    <t xml:space="preserve">Cable tipo Sintenax     ......................................................................                          </t>
  </si>
  <si>
    <t xml:space="preserve">Caja de chapa para tablero    ...........................................................                    </t>
  </si>
  <si>
    <t xml:space="preserve">Caja octogonal de chapa para inst. Eléctrica    ................................  </t>
  </si>
  <si>
    <t xml:space="preserve">Caño de acero para instalaciones eléctricas     ...............................  </t>
  </si>
  <si>
    <t xml:space="preserve">Conductor revestido para puesta a tierra    .....................................      </t>
  </si>
  <si>
    <t xml:space="preserve">3130-46340-1</t>
  </si>
  <si>
    <t xml:space="preserve">Conductores eléctricos    ................................................................</t>
  </si>
  <si>
    <t xml:space="preserve">Conector de chapa cincada    .........................................................</t>
  </si>
  <si>
    <t xml:space="preserve">Interruptor de un  punto       .............................................................                   </t>
  </si>
  <si>
    <t xml:space="preserve">Interruptor diferencial       .................................................................                    </t>
  </si>
  <si>
    <t xml:space="preserve">MATERIALES ELECTRICOS  Continuación                            </t>
  </si>
  <si>
    <t xml:space="preserve">Interruptor termomagnético     ..........................................................                   </t>
  </si>
  <si>
    <t xml:space="preserve">Jabalina         ....................................................................................                                 </t>
  </si>
  <si>
    <t xml:space="preserve">Tomacorriente con toma a tierra        ...............................................           </t>
  </si>
  <si>
    <t xml:space="preserve">MAQUINAS Y EQUIPOS                                </t>
  </si>
  <si>
    <t xml:space="preserve">Electrobomba monofásica 1/3 HP     ................................................               </t>
  </si>
  <si>
    <t xml:space="preserve">Electrobomba monofásica cloacal 1/3 HP    .....................................        </t>
  </si>
  <si>
    <t xml:space="preserve">Electrobomba monofásica pluvial 1/3 HP    ......................................        </t>
  </si>
  <si>
    <t xml:space="preserve">Electrobomba trifásica 1,5 HP    .......................................................                 </t>
  </si>
  <si>
    <t xml:space="preserve">Electrobomba trifásica 7,5 HP    .......................................................                 </t>
  </si>
  <si>
    <t xml:space="preserve">3110-46113-1</t>
  </si>
  <si>
    <t xml:space="preserve">Grupos electrógenos    ....................................................................</t>
  </si>
  <si>
    <t xml:space="preserve">3110-31101</t>
  </si>
  <si>
    <t xml:space="preserve">Motores, generadores y transformadores eléctricos……………….</t>
  </si>
  <si>
    <t xml:space="preserve">Matafuego de polvo químico    ..........................................................</t>
  </si>
  <si>
    <t xml:space="preserve">3110-46121-1</t>
  </si>
  <si>
    <t xml:space="preserve">Transformadores    ..........................................................................</t>
  </si>
  <si>
    <t xml:space="preserve">Capítulo Mano de Obra - "Mano de Obra Asalariada"   ...................</t>
  </si>
  <si>
    <t xml:space="preserve">INDICES VARIOS                                    </t>
  </si>
  <si>
    <t xml:space="preserve">Alquiler de andamios   (Gastos Generales)   ..................................</t>
  </si>
  <si>
    <t xml:space="preserve">Casilla para obrador   .......................................................................</t>
  </si>
  <si>
    <t xml:space="preserve">Cerco de obra    ...............................................................................</t>
  </si>
  <si>
    <t xml:space="preserve">C.1.5- ICC Costo Construcción - Albañilería      ..........................................         </t>
  </si>
  <si>
    <t xml:space="preserve">C.1.5- ICC Costo Construcción - Carp. metálica y herreria    .....................</t>
  </si>
  <si>
    <t xml:space="preserve">C.1.5- ICC Costo Construcción – Inst.Sanit.y contra incendio    .................</t>
  </si>
  <si>
    <t xml:space="preserve">C.1.5- ICC Costo Construcción - Instalación eléctrica     ............................</t>
  </si>
  <si>
    <t xml:space="preserve">C.1.4- ICC Costo Construcción - Gastos Generales   ................................</t>
  </si>
  <si>
    <t xml:space="preserve">C. 13   </t>
  </si>
  <si>
    <t xml:space="preserve">IPIB-Prod. Import. 29-Máquinas y equipos     ....................................    </t>
  </si>
  <si>
    <t xml:space="preserve">IPIB-Prod. Import. 31-Máq. y aparatos eléctricos        ......................</t>
  </si>
  <si>
    <t xml:space="preserve">C. 1   </t>
  </si>
  <si>
    <t xml:space="preserve">IPIB-Prod. Nac. 23-Productos refinados del petróleo.   ...................</t>
  </si>
  <si>
    <t xml:space="preserve">IPIB-Prod. Nac. 24-Sustancias y prod. Químicos       .......................       </t>
  </si>
  <si>
    <t xml:space="preserve">IPIB-Prod. Nac. 252 Productos de plástico    ....................................</t>
  </si>
  <si>
    <t xml:space="preserve">C. 3   </t>
  </si>
  <si>
    <t xml:space="preserve">IPIB-Prod. Nac. 291 291 Máquinas de uso general..............................…</t>
  </si>
  <si>
    <t xml:space="preserve">IPIB-Prod. Nac. 31-Máquinas y aparatos eléctricos   .......................</t>
  </si>
  <si>
    <t xml:space="preserve">IND. PRECIOS CONSUMIDOR. Total Nacional – Base 100=Dic 16                                   </t>
  </si>
  <si>
    <t xml:space="preserve">C. 6.1   </t>
  </si>
  <si>
    <t xml:space="preserve">Nivel General</t>
  </si>
  <si>
    <t xml:space="preserve">Transporte</t>
  </si>
  <si>
    <t xml:space="preserve">Comunicaciones</t>
  </si>
  <si>
    <t xml:space="preserve">Bienes y servicios varios</t>
  </si>
  <si>
    <t xml:space="preserve">INDICADORES SUMINISTRADOS POR  DGEyC. CABA</t>
  </si>
  <si>
    <t xml:space="preserve"> </t>
  </si>
  <si>
    <t xml:space="preserve">IIC – CABA  Base 2009 = 100*</t>
  </si>
  <si>
    <t xml:space="preserve">diciembre/2023</t>
  </si>
  <si>
    <t xml:space="preserve">Código</t>
  </si>
  <si>
    <t xml:space="preserve">Descripción</t>
  </si>
  <si>
    <t xml:space="preserve">Índice*</t>
  </si>
  <si>
    <t xml:space="preserve">01</t>
  </si>
  <si>
    <t xml:space="preserve">Albañileria</t>
  </si>
  <si>
    <t xml:space="preserve">Hormigón elaborado</t>
  </si>
  <si>
    <t xml:space="preserve">011545401</t>
  </si>
  <si>
    <t xml:space="preserve">Hormigón elaborado tipo 215/30 con piedra partida</t>
  </si>
  <si>
    <t xml:space="preserve">Construcción tradicional</t>
  </si>
  <si>
    <t xml:space="preserve">012153101</t>
  </si>
  <si>
    <t xml:space="preserve">Arena limpia, por camión</t>
  </si>
  <si>
    <t xml:space="preserve">012153201</t>
  </si>
  <si>
    <t xml:space="preserve">Piedra partida, por camión</t>
  </si>
  <si>
    <t xml:space="preserve">012154001</t>
  </si>
  <si>
    <t xml:space="preserve">Arcilla expandida, por camión</t>
  </si>
  <si>
    <t xml:space="preserve">012347201</t>
  </si>
  <si>
    <t xml:space="preserve">Ladrillón de poliestireno para techo, 12 x 42 x 100 cm, 2 u/m2</t>
  </si>
  <si>
    <t xml:space="preserve">012354901</t>
  </si>
  <si>
    <t xml:space="preserve">Hidrófugo inorgánico en pasta x tambor de 200 lts</t>
  </si>
  <si>
    <t xml:space="preserve">012373501</t>
  </si>
  <si>
    <t xml:space="preserve">Cascote por camión</t>
  </si>
  <si>
    <t xml:space="preserve">Ladrillo hueco 8 x 18 x 33 cm</t>
  </si>
  <si>
    <t xml:space="preserve">Ladrillo hueco portante 18 x 19 x 33 cm</t>
  </si>
  <si>
    <t xml:space="preserve">12373505</t>
  </si>
  <si>
    <t xml:space="preserve">Teja francesa roja comun 14 u/m²</t>
  </si>
  <si>
    <t xml:space="preserve">///</t>
  </si>
  <si>
    <t xml:space="preserve">V</t>
  </si>
  <si>
    <t xml:space="preserve">Ladrillón cerámico para techo, 13 x (38 a 42) x 25 cm, 8 u/m2</t>
  </si>
  <si>
    <t xml:space="preserve">Yeso blanco, bolsa x 40 kg</t>
  </si>
  <si>
    <t xml:space="preserve">Cal hidratada común, bolsa x 20 a 30 kg</t>
  </si>
  <si>
    <t xml:space="preserve">Cal aérea, bolsa x 20 a 30 kg</t>
  </si>
  <si>
    <t xml:space="preserve">Cemento Portland, bolsa x 50 kg</t>
  </si>
  <si>
    <t xml:space="preserve">Cemento para albañilería, bolsa x 40 kg</t>
  </si>
  <si>
    <t xml:space="preserve">Pegamento para cerámicos, bolsa x 30 kg</t>
  </si>
  <si>
    <t xml:space="preserve">Vigueta pretensada largo 4,00 a 4,20 m</t>
  </si>
  <si>
    <t xml:space="preserve">Hierro aletado Fe Ø 8 tipo 2.400 kg/cm2</t>
  </si>
  <si>
    <t xml:space="preserve">Metal desplegado pesado, hoja de 0,70 x 2,00 m</t>
  </si>
  <si>
    <t xml:space="preserve">Alambre recocido N° 14</t>
  </si>
  <si>
    <t xml:space="preserve">Construcción en seco</t>
  </si>
  <si>
    <t xml:space="preserve">Silicona neutra transparente, cartucho de 300 cc</t>
  </si>
  <si>
    <t xml:space="preserve">Placa roca yeso 2,40, 120 m x 12,5 mm de espesor</t>
  </si>
  <si>
    <t xml:space="preserve">Membrana asfáltica 36/40 kg, rollo de 10 m2</t>
  </si>
  <si>
    <t xml:space="preserve">Membrana geotextil, rollo 10 m2</t>
  </si>
  <si>
    <t xml:space="preserve">Chapa ondulada aluminizada/galvanizada N° 25</t>
  </si>
  <si>
    <t xml:space="preserve">Montante de 69 mm x 2,60 m</t>
  </si>
  <si>
    <t xml:space="preserve">Solera de 70 mm x 2,60 m</t>
  </si>
  <si>
    <t xml:space="preserve">Pisos y revestimientos</t>
  </si>
  <si>
    <t xml:space="preserve">Alfombra de nylon antiestático, alto tránsito</t>
  </si>
  <si>
    <t xml:space="preserve">Azulejo 15 x 15 cm, color blanco, caja de 2,50 m2</t>
  </si>
  <si>
    <t xml:space="preserve">Cerámica esmaltada alto tránsito piso/pared de 20 x 20 cm, color blanco, caja de 1 m2</t>
  </si>
  <si>
    <t xml:space="preserve">Baldosa para azotea monococción roja, 20 x 20 a 40 x 40 cm</t>
  </si>
  <si>
    <t xml:space="preserve">Loseta para vereda de cemento, granítica 60 x 40 x 4 cm</t>
  </si>
  <si>
    <t xml:space="preserve">Mosaico granítico verde alpes 40 x 40 cm, para pulir</t>
  </si>
  <si>
    <t xml:space="preserve">02</t>
  </si>
  <si>
    <t xml:space="preserve">Mármoles y granitos</t>
  </si>
  <si>
    <t xml:space="preserve">Mármol importado boticcino, en placa de 20 mm espesor</t>
  </si>
  <si>
    <t xml:space="preserve">Granito nacional gris mara o rosa de salto, en placa de 20 mm espesor</t>
  </si>
  <si>
    <t xml:space="preserve">03</t>
  </si>
  <si>
    <t xml:space="preserve">Aberturas</t>
  </si>
  <si>
    <t xml:space="preserve">Ventana de madera de abrir 1,50 x 1,10 m con guía para cortina, marco y hojas en madera dura</t>
  </si>
  <si>
    <t xml:space="preserve">Puerta placa interior 0,80 x 2,00 m, enchapado en cedro para lustrar, marco chapa 18, para muro de 0,10 m</t>
  </si>
  <si>
    <t xml:space="preserve">Cortina de enrollar de PVC reforzada color blanca ó gris claro, de 1,50 x 130 m, completa con eje, enrollador, cinta y topes</t>
  </si>
  <si>
    <t xml:space="preserve">Ventana de aluminio corrediza 1,50 x 1,10 m, con guía para cortina, aluminio blanco, línea herrero ó similar</t>
  </si>
  <si>
    <t xml:space="preserve">Ventana de chapa corrediza 1,50 x 1,10 m, con guía para cortina, marco y hojas en chapa Nº 18</t>
  </si>
  <si>
    <t xml:space="preserve">Puerta de chapa exterior/interior 0,90 x 2,00 m, resistente al fuego F-60, sin herrajes aprobada por bomberos</t>
  </si>
  <si>
    <t xml:space="preserve">04</t>
  </si>
  <si>
    <t xml:space="preserve">Hierros y aceros</t>
  </si>
  <si>
    <t xml:space="preserve">Acero inoxidable</t>
  </si>
  <si>
    <t xml:space="preserve">Chapa acero inoxidable 304, hoja de 2,00 x 1,00 m, espesor 2 mm, esmerilada</t>
  </si>
  <si>
    <t xml:space="preserve">Hierros</t>
  </si>
  <si>
    <t xml:space="preserve">Hierro macizo redondo o cuadrado de 12 mm, barra de 6,00 m</t>
  </si>
  <si>
    <t xml:space="preserve">PNI Nº 12 perfil normal doble T Nº 12, 6,00 m de largo</t>
  </si>
  <si>
    <t xml:space="preserve">Herrajes</t>
  </si>
  <si>
    <t xml:space="preserve">Doble balancín lÍnea sanatorio bronce platil</t>
  </si>
  <si>
    <t xml:space="preserve">Cerradura doble paleta reforzada</t>
  </si>
  <si>
    <t xml:space="preserve">Tirador redondo Ø 25 mm, bronce platil</t>
  </si>
  <si>
    <t xml:space="preserve">Barra antipánico estándar, para hoja simple, sin acceso exterior</t>
  </si>
  <si>
    <t xml:space="preserve">05</t>
  </si>
  <si>
    <t xml:space="preserve">Vidrios</t>
  </si>
  <si>
    <t xml:space="preserve">Cristal float transparente, 4 mm de espesor</t>
  </si>
  <si>
    <t xml:space="preserve">06</t>
  </si>
  <si>
    <t xml:space="preserve">Maderas</t>
  </si>
  <si>
    <t xml:space="preserve">Nacionales e importadas</t>
  </si>
  <si>
    <t xml:space="preserve">Viga 3"x8" nacional cepillada, 4 caras de 4,00 a 4,40 m</t>
  </si>
  <si>
    <t xml:space="preserve">Tabla 1"x4"a 6" nacional cepillada, 2 caras de 2,00 a 2,40 m</t>
  </si>
  <si>
    <t xml:space="preserve">Viga 3"x8" importada cepillada, 4 caras de 4,00 a 4,40 m</t>
  </si>
  <si>
    <t xml:space="preserve">Tabla 1"x4" a 6" importada cepillada, 2 caras de 2,00 a 2,40 m</t>
  </si>
  <si>
    <t xml:space="preserve">062</t>
  </si>
  <si>
    <t xml:space="preserve">Placas aglomeradas</t>
  </si>
  <si>
    <t xml:space="preserve">Placa aglomerada comercial, de 18 mm, hoja de 1,83 x 2,60 m</t>
  </si>
  <si>
    <t xml:space="preserve">Placa MDF de 18 mm, hoja de 1,83 x 2,60 m</t>
  </si>
  <si>
    <t xml:space="preserve">Placa aglomerada con melamina 2 caras color blanco/blanco comercial, de 18 mm, hoja de 1,83 x 2,60 m</t>
  </si>
  <si>
    <t xml:space="preserve">Placa fenolica industrial, de 18 mm, 1,22 x 2,44 m, para encofrado</t>
  </si>
  <si>
    <t xml:space="preserve">07</t>
  </si>
  <si>
    <t xml:space="preserve">Materiales para instalaciones sanitarias</t>
  </si>
  <si>
    <t xml:space="preserve">Caños</t>
  </si>
  <si>
    <t xml:space="preserve">Caño (PPN) polipropileno agua fría o caliente, de Ø 1", para roscar, tira de 6,00 m</t>
  </si>
  <si>
    <t xml:space="preserve">Caño polietileno agua fría o caliente, de Ø 1", para termofusión, tira de 6,00 m</t>
  </si>
  <si>
    <t xml:space="preserve">Caño de PVC Ø 0,110 m, esp., pared 3,2 mm, tira de 4,00 m</t>
  </si>
  <si>
    <t xml:space="preserve">Caño de hierro fundido Ø 0,100, tira de 2,00 m</t>
  </si>
  <si>
    <t xml:space="preserve">Caño de cobre o latón (estandar) para agua fría/caliente o calefacción, de Ø1/2", tira de 5,00 m</t>
  </si>
  <si>
    <t xml:space="preserve">Artefactos y accesorios</t>
  </si>
  <si>
    <t xml:space="preserve">Loza blanca juego de baño estandar, lavatorio tres agujeros chico con columna, inodoro corto, depósito para inodoro de colgar, bidet tres agujeros</t>
  </si>
  <si>
    <t xml:space="preserve">Accesorios loza blanco para baño juego para embutir o pegar, compuesto de: 1 jabonera con agarradera, 2 jaboneras simples, 1 porta vaso y cepillos, 1 porta rollo y 1 percha simple</t>
  </si>
  <si>
    <t xml:space="preserve">Grifería juego para baño, tipo cromo "Y", lavatorio, bidet y ducha con transferencia</t>
  </si>
  <si>
    <t xml:space="preserve">72429112</t>
  </si>
  <si>
    <t xml:space="preserve">Griferia para baño discapacitados tipo monocomando quirofano, para lavatorio y ducha con tranferencia</t>
  </si>
  <si>
    <t xml:space="preserve">Accesorios metálicos para baño juego para atornillar, compuesto de: 1 jabonera con agarradera, 2 jaboneras simples, 1 porta vaso y cepillos, 1 porta rollo y 1 percha simple</t>
  </si>
  <si>
    <t xml:space="preserve">Barras articuladas para baño discapacitados, lateral inodoro, barras ménsula lateral lavatorio, barras fijas de 50 cm c/u, silla plegable para ducha</t>
  </si>
  <si>
    <t xml:space="preserve">Bañera de chapa porcelanizada blanca, 1,50 x 0,70 m</t>
  </si>
  <si>
    <t xml:space="preserve">Mesada de acero inoxidable 304, de 1,50 x 0,60 m, con bacha de 0,60 x 0,40 x 0,20 m aprox.</t>
  </si>
  <si>
    <t xml:space="preserve">Materiales para instalaciones de gas y calefacción</t>
  </si>
  <si>
    <t xml:space="preserve">Caño (PEX) de polietileno reticulado, de Ø 20 x 2 mm, rollo de 300 m</t>
  </si>
  <si>
    <t xml:space="preserve">Caño hierro negro con revestimiento epoxi Ø 1", tira de 6,40 m</t>
  </si>
  <si>
    <t xml:space="preserve">Caño de chapa galvanizada de Ø 4", tira de 1,00 m</t>
  </si>
  <si>
    <t xml:space="preserve">Artefactos</t>
  </si>
  <si>
    <t xml:space="preserve">Cocina 4 hornallas, horno y parrilla, para gas natural, color blanca estandar</t>
  </si>
  <si>
    <t xml:space="preserve">Calefactor tiro balanceado, para gas natural, 5.000 kcal/h</t>
  </si>
  <si>
    <t xml:space="preserve">Calefón tiro balanceado lateral, para gas natural, 14 lts.</t>
  </si>
  <si>
    <t xml:space="preserve">Termotanque para gas natural, 150 lts</t>
  </si>
  <si>
    <t xml:space="preserve">Caldera mural dual, agua caliente y calefacción, 20.000 a 30.000 Kcal/h, tiro balanceado, para gas natural</t>
  </si>
  <si>
    <t xml:space="preserve">10</t>
  </si>
  <si>
    <t xml:space="preserve">Equipos contra incendios</t>
  </si>
  <si>
    <t xml:space="preserve">Hidrante juego completo para caño de Ø 0,045 m, compuesto por: gabinete de chapa con puerta para vidrio, lanza fija y manguera de 20 m</t>
  </si>
  <si>
    <t xml:space="preserve">Matafuego triclase ABC, de 5 kg</t>
  </si>
  <si>
    <t xml:space="preserve">Materiales para instalaciones eléctricas</t>
  </si>
  <si>
    <t xml:space="preserve">Caja rectangular 10 x 5 cm, en chapa para instalación eléctrica</t>
  </si>
  <si>
    <t xml:space="preserve">Llave termomagnética para 20 amper bipolar</t>
  </si>
  <si>
    <t xml:space="preserve">Cable unipolar antiflama 2,5 mm2 , por rollo de 100 m</t>
  </si>
  <si>
    <t xml:space="preserve">Artefacto de iluminación fluorescente blanco estandar externo sin louvre, para 2 tubos fluorescentes de 36 watts c/u, completo: tubos, arrancadores y balastos</t>
  </si>
  <si>
    <t xml:space="preserve">Artefacto proyector para mercurio halogenado 1.000 watts, para intemperie, completo</t>
  </si>
  <si>
    <t xml:space="preserve">Pinturas y afines</t>
  </si>
  <si>
    <t xml:space="preserve">Aguarrás mineral lata de 20 lts.</t>
  </si>
  <si>
    <t xml:space="preserve">Barniz marino con protección ultravioleta, lata de 20 lts.</t>
  </si>
  <si>
    <t xml:space="preserve">Esmalte sintético color blanco brillante, lata de 20 lts</t>
  </si>
  <si>
    <t xml:space="preserve">Pintura epoxi 2 componentes, lata de 4 lts. COMPLETO (3 L + 1 L)</t>
  </si>
  <si>
    <t xml:space="preserve">Látex para exterior acrílico lata de 20 lts.</t>
  </si>
  <si>
    <t xml:space="preserve">Látex para interior mate lata de 20 lts.</t>
  </si>
  <si>
    <t xml:space="preserve">Lija para muros o maderas, grano 180</t>
  </si>
  <si>
    <t xml:space="preserve">Fijador sellador al agua lata de 20 lts.</t>
  </si>
  <si>
    <t xml:space="preserve">Enduído interior, lata de 20 lts</t>
  </si>
  <si>
    <t xml:space="preserve">Asfaltos carreteros</t>
  </si>
  <si>
    <t xml:space="preserve">Emulsión asfáltica CRR 1 (IRAM 6691)</t>
  </si>
  <si>
    <t xml:space="preserve">Cemento asfáltico 50 / 60 (IRAM 6604)</t>
  </si>
  <si>
    <t xml:space="preserve">Asfaltos modificados 50 / 60 con polímeros (IRAM 6596)</t>
  </si>
  <si>
    <t xml:space="preserve">Combustibles</t>
  </si>
  <si>
    <t xml:space="preserve">Nafta especial 95 octanos x litro</t>
  </si>
  <si>
    <t xml:space="preserve">Gasoil x litro</t>
  </si>
  <si>
    <t xml:space="preserve">Servicios de alquiler</t>
  </si>
  <si>
    <t xml:space="preserve">Andamios</t>
  </si>
  <si>
    <t xml:space="preserve">Andamio prearmado 1 juego de: 2 laterales portantes, 2 largueros, 2 diagonales, 3 tablones metálicos</t>
  </si>
  <si>
    <t xml:space="preserve">Volquete 5 m3</t>
  </si>
  <si>
    <t xml:space="preserve">Fletes</t>
  </si>
  <si>
    <t xml:space="preserve">Camioneta tipo F-100, hasta 1.000 kg de carga, mínimo 2 hs</t>
  </si>
  <si>
    <t xml:space="preserve">Camión playo caja de 4 a 7 m de largo, mínimo 4 hs</t>
  </si>
  <si>
    <t xml:space="preserve">Equipo, maquinaria y herramientas para amortización</t>
  </si>
  <si>
    <t xml:space="preserve">Herramientas de mano</t>
  </si>
  <si>
    <t xml:space="preserve">Taladro de obra con percutora mandril de 13 mm, potencia 700 watts</t>
  </si>
  <si>
    <t xml:space="preserve">Amoladora de mano 7", potencia 2.700 watts, 8.500 RPM</t>
  </si>
  <si>
    <t xml:space="preserve">Rotomartillo SDS, capacidad Ø 32 mm, potencia golpe: 7,5 Joule-Velocidad, giro: 730 RPM, velocidad de golpe: 4.100 p/min</t>
  </si>
  <si>
    <t xml:space="preserve">Andamio  prearmado 1 juego de:  2 laterales portantes,  2 largueros,  2 diagonales,  3 tablones metálicos</t>
  </si>
  <si>
    <t xml:space="preserve">Maquinarias</t>
  </si>
  <si>
    <t xml:space="preserve">Hormigonera de volteo, 300 lts., de capacidad nominal, motor trifásico</t>
  </si>
  <si>
    <t xml:space="preserve">Equipo autopropulsado</t>
  </si>
  <si>
    <t xml:space="preserve">Cargador frontal tipo "bobcat"</t>
  </si>
  <si>
    <t xml:space="preserve">Equipamiento</t>
  </si>
  <si>
    <t xml:space="preserve">Bomba centrífuga 1 HP, columna de agua 20 m, caudal 4.000 l/h Monofásica</t>
  </si>
  <si>
    <t xml:space="preserve">Equipo de aire acondicionado tipo "splits" 6.000 frigorías/hora, frío solo</t>
  </si>
  <si>
    <t xml:space="preserve">Varios</t>
  </si>
  <si>
    <t xml:space="preserve">Árboles y afines</t>
  </si>
  <si>
    <t xml:space="preserve">Fertilizante nitrógeno, fósforo y potasio (NPK)</t>
  </si>
  <si>
    <t xml:space="preserve">Árbol tipo: fresno americano o blanco (Fraxinus americana) de 10 a 15 lts</t>
  </si>
  <si>
    <t xml:space="preserve">Césped en paños tipo gramillón de campo</t>
  </si>
  <si>
    <t xml:space="preserve">Artículos de limpieza</t>
  </si>
  <si>
    <t xml:space="preserve">Lavandina bidón de 5 lts.</t>
  </si>
  <si>
    <t xml:space="preserve">Detergente bidón de 5 lts.</t>
  </si>
  <si>
    <t xml:space="preserve">Bolsas de polietileno para basura tipo consorcio, de 1,00 x 0,80 m aprox., espesor 50/60 micrones, pack de 50 bolsas</t>
  </si>
  <si>
    <t xml:space="preserve">*Datos provisorios.</t>
  </si>
  <si>
    <t xml:space="preserve">Fuente: Dirección General de Estadística y Censos (Ministerio de Hacienda GCBA)</t>
  </si>
  <si>
    <t xml:space="preserve">en base a datos de la Encuesta de Indices de Insumos de la Construcción de la Ciudad de Buenos Aires.</t>
  </si>
  <si>
    <t xml:space="preserve">IPCBA  Base julio 2011-junio 2012  = 100*</t>
  </si>
  <si>
    <t xml:space="preserve">IPCBA  Base 2021  = 100*</t>
  </si>
  <si>
    <t xml:space="preserve">DIRECCIÓN GENERAL DE VARIACIONES DE COSTOS</t>
  </si>
  <si>
    <t xml:space="preserve">APROBADA POR RESOLUCIÓN  Nro.</t>
  </si>
  <si>
    <t xml:space="preserve">   PLANILLA PARA REDETERMINACIÓN DE PRECIOS   </t>
  </si>
  <si>
    <t xml:space="preserve">Planilla Nº: 242</t>
  </si>
  <si>
    <t xml:space="preserve">Planilla Nº: 245</t>
  </si>
  <si>
    <t xml:space="preserve">Planilla Nº: 265</t>
  </si>
  <si>
    <t xml:space="preserve">INDICADORES SUMINISTRADOS POR DGVC- MISPYH</t>
  </si>
  <si>
    <t xml:space="preserve">julio/2023</t>
  </si>
  <si>
    <t xml:space="preserve">0101010</t>
  </si>
  <si>
    <t xml:space="preserve">Gas Oil – Base 100=Junio 2014 ...................................................................</t>
  </si>
  <si>
    <t xml:space="preserve">0207050</t>
  </si>
  <si>
    <t xml:space="preserve">Placa Fenólico – Base Junio 2014 .............................................................</t>
  </si>
  <si>
    <t xml:space="preserve">0504013</t>
  </si>
  <si>
    <t xml:space="preserve">Cerámica esmaltada para pisos, Lourdes,  Alberdi o similar    30 x 30  ......</t>
  </si>
  <si>
    <t xml:space="preserve">0509001</t>
  </si>
  <si>
    <t xml:space="preserve">Cielorraso Durlock ………………………………………………………............</t>
  </si>
  <si>
    <t xml:space="preserve">0502003</t>
  </si>
  <si>
    <t xml:space="preserve">Mosaico calcáreo 20 x 20 rojo dragón para vereda .....................................</t>
  </si>
  <si>
    <t xml:space="preserve">0501007</t>
  </si>
  <si>
    <t xml:space="preserve">Mosaico granítico rojo dragon 30 x 30  .........................................................</t>
  </si>
  <si>
    <t xml:space="preserve">0512200</t>
  </si>
  <si>
    <t xml:space="preserve">Piso Vinílico – Base Junio 2014 ..................................................................</t>
  </si>
  <si>
    <t xml:space="preserve">MATERIALES  AISLANTES                                         </t>
  </si>
  <si>
    <t xml:space="preserve">0703003</t>
  </si>
  <si>
    <t xml:space="preserve">Geotextil ……………………………………………………………....................</t>
  </si>
  <si>
    <t xml:space="preserve">0702002</t>
  </si>
  <si>
    <t xml:space="preserve">Lana de vidrio …………………………………………………………...............</t>
  </si>
  <si>
    <t xml:space="preserve">0801004</t>
  </si>
  <si>
    <t xml:space="preserve">Cal aérea Hidratada en polvo, bolsa de 25 kg. ………………........................</t>
  </si>
  <si>
    <t xml:space="preserve">0801052</t>
  </si>
  <si>
    <t xml:space="preserve">Cemento portland ………………………………………...................................</t>
  </si>
  <si>
    <t xml:space="preserve">0801216</t>
  </si>
  <si>
    <t xml:space="preserve">Hormigón elaborado ………………………………….......................................</t>
  </si>
  <si>
    <t xml:space="preserve">0801101</t>
  </si>
  <si>
    <t xml:space="preserve">Yeso blanco IGGAM o similar - bolsa de 40 Kg. ……………….....................</t>
  </si>
  <si>
    <t xml:space="preserve">0809002</t>
  </si>
  <si>
    <t xml:space="preserve">Ladrillos comunes..........................................................................................</t>
  </si>
  <si>
    <t xml:space="preserve">0810006</t>
  </si>
  <si>
    <t xml:space="preserve">Ladrillo cerámico portante 18x19x33.............................................................</t>
  </si>
  <si>
    <t xml:space="preserve">0802005</t>
  </si>
  <si>
    <t xml:space="preserve">Arena fina ………………………………………………………........................</t>
  </si>
  <si>
    <t xml:space="preserve">0802004</t>
  </si>
  <si>
    <t xml:space="preserve">Arena fina en arenera - Rosario …………………………………………….....</t>
  </si>
  <si>
    <t xml:space="preserve">0803001</t>
  </si>
  <si>
    <t xml:space="preserve">Piedra granítica 1:3 ………………………………………………......................</t>
  </si>
  <si>
    <t xml:space="preserve">HIERROS Y CHAPAS                                            </t>
  </si>
  <si>
    <t xml:space="preserve">0817002</t>
  </si>
  <si>
    <t xml:space="preserve">Colchonetas Reno ………………………………………………………............</t>
  </si>
  <si>
    <t xml:space="preserve">0816004</t>
  </si>
  <si>
    <t xml:space="preserve">Gaviones………………………………………………………………................</t>
  </si>
  <si>
    <t xml:space="preserve">0804003</t>
  </si>
  <si>
    <t xml:space="preserve">Acero nervado 2400 Kg/cm2 diam. 10 mm  x 12 mts.....................................</t>
  </si>
  <si>
    <t xml:space="preserve">0811002</t>
  </si>
  <si>
    <t xml:space="preserve">Chapa H°G° N° 25 ondulada (ancho 1,10 mts)...............................................</t>
  </si>
  <si>
    <t xml:space="preserve">0819004</t>
  </si>
  <si>
    <t xml:space="preserve">Perfil de aluminio N° 1color blanco.................................................................</t>
  </si>
  <si>
    <t xml:space="preserve">0821128</t>
  </si>
  <si>
    <t xml:space="preserve">Aleta prefabricada de H°A°  …………………………………..........................</t>
  </si>
  <si>
    <t xml:space="preserve">0821123</t>
  </si>
  <si>
    <t xml:space="preserve">Frente prefabricado de H°A° ……………………………….............................</t>
  </si>
  <si>
    <t xml:space="preserve">Hoja N° 2</t>
  </si>
  <si>
    <t xml:space="preserve">MATERIALES SANITARIOS                           </t>
  </si>
  <si>
    <t xml:space="preserve">0931006</t>
  </si>
  <si>
    <t xml:space="preserve">Caja unificada p/medidor y llave de paso PVC ……………...........................     </t>
  </si>
  <si>
    <t xml:space="preserve">0917001</t>
  </si>
  <si>
    <t xml:space="preserve">Caño de acero c/costura p/perforaciones ……………………......................          </t>
  </si>
  <si>
    <t xml:space="preserve">0914010</t>
  </si>
  <si>
    <t xml:space="preserve">Caño de H°A° tipo comercial …………………………………………………....</t>
  </si>
  <si>
    <t xml:space="preserve">0914055</t>
  </si>
  <si>
    <t xml:space="preserve">Caño de H°A° tipo DNV   ……………………………………………………......</t>
  </si>
  <si>
    <t xml:space="preserve">0946008</t>
  </si>
  <si>
    <t xml:space="preserve">Caño de PRFV diam. int. 500mm p/efluente cloacal………............................</t>
  </si>
  <si>
    <t xml:space="preserve">0901042</t>
  </si>
  <si>
    <t xml:space="preserve">Caño de PVC clase  6 diam 63mm  x 6 mts………………………...................</t>
  </si>
  <si>
    <t xml:space="preserve">0901449</t>
  </si>
  <si>
    <t xml:space="preserve">Caño de PVC cloacal diam 160 esp. 3,2 x 6 mts…………….........................</t>
  </si>
  <si>
    <t xml:space="preserve">1207099</t>
  </si>
  <si>
    <t xml:space="preserve">Caño PEAD PE100</t>
  </si>
  <si>
    <t xml:space="preserve">0911300</t>
  </si>
  <si>
    <t xml:space="preserve">Llave de paso para agua – Base Junio 2014................................................</t>
  </si>
  <si>
    <t xml:space="preserve">1125200</t>
  </si>
  <si>
    <t xml:space="preserve">Termotanque – Base Junio 2014 .................................................................</t>
  </si>
  <si>
    <t xml:space="preserve">MATERIALES ELECTRICOS                          </t>
  </si>
  <si>
    <t xml:space="preserve">Cable Unipolar 2,5 mm2 antillama N.IRAM x mts.............................................</t>
  </si>
  <si>
    <t xml:space="preserve">Caño de acero semipesado diam 3/4" x 3 mts...............................................</t>
  </si>
  <si>
    <t xml:space="preserve">1009200</t>
  </si>
  <si>
    <t xml:space="preserve">Interruptor Termomagnético – Base Junio 2014..........................................</t>
  </si>
  <si>
    <t xml:space="preserve">1015050</t>
  </si>
  <si>
    <t xml:space="preserve">Artefacto de Iluminación – Base Junio 2014................................................</t>
  </si>
  <si>
    <t xml:space="preserve">HONORARIOS PROFESIONALES                          </t>
  </si>
  <si>
    <t xml:space="preserve">Jornal Profesional en campaña …………………………….............................</t>
  </si>
  <si>
    <t xml:space="preserve">OBRAS DE LA DIPAI y DPVyU…………………………………………….........</t>
  </si>
  <si>
    <t xml:space="preserve">OBRAS DE LA DPV……………………………………………………………....</t>
  </si>
  <si>
    <t xml:space="preserve">OBRAS DE LA DPOH………………………………………………………….....</t>
  </si>
  <si>
    <t xml:space="preserve">OBRAS DEL SPAR…………………………………………………………........</t>
  </si>
  <si>
    <t xml:space="preserve">OBRAS DE LA EPE…………………………………………………………........</t>
  </si>
  <si>
    <t xml:space="preserve"> MONEDA EXTRANJERA                      </t>
  </si>
  <si>
    <t xml:space="preserve">Dólar Estadounidense (BCRA) ......................................................................</t>
  </si>
  <si>
    <t xml:space="preserve">INDICES COMBINADOS                                </t>
  </si>
  <si>
    <t xml:space="preserve">Amortización equipos Obras DIPAI y DPVyU  ………………........................       </t>
  </si>
  <si>
    <t xml:space="preserve">Amortización equipos Obras DPOH y SPAR ………………….......................           </t>
  </si>
  <si>
    <t xml:space="preserve">Amortización equipos DPV Caminos……………………………......................</t>
  </si>
  <si>
    <t xml:space="preserve">Amortización equipos DPV Puentes………………………………...................</t>
  </si>
  <si>
    <t xml:space="preserve">Amortización equipos especiales-DPV Obras en General ...........................</t>
  </si>
  <si>
    <t xml:space="preserve">Amortización equipos EPE Redes Eléctricas ………………….......................        </t>
  </si>
  <si>
    <t xml:space="preserve">Amortización equipos - Transportes en General …………...........................    </t>
  </si>
  <si>
    <t xml:space="preserve">IMPUESTOS Y TASAS                                 </t>
  </si>
  <si>
    <t xml:space="preserve">Impuesto al Valor Agregado (IVA) (%)………………………………………..</t>
  </si>
  <si>
    <t xml:space="preserve">Impuesto Ingresos Brutos (IIB) (%)...............................................................</t>
  </si>
  <si>
    <t xml:space="preserve">Tasa Nominal Anual – TNA -(BNA) (%)  .....................................................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 $ &quot;#,##0.00\ ;&quot; $ -&quot;#,##0.00\ ;&quot; $ -&quot;#\ ;@\ "/>
    <numFmt numFmtId="166" formatCode="[$-2C0A]General"/>
    <numFmt numFmtId="167" formatCode="[$-2C0A]0%"/>
    <numFmt numFmtId="168" formatCode="[$$-2C0A]#,##0.00;[RED]\([$$-2C0A]#,##0.00\)"/>
    <numFmt numFmtId="169" formatCode="[$-2C0A]0"/>
    <numFmt numFmtId="170" formatCode="[$-2C0A]0.00"/>
    <numFmt numFmtId="171" formatCode="[$-2C0A]mmm\-yy"/>
    <numFmt numFmtId="172" formatCode="General"/>
    <numFmt numFmtId="173" formatCode="0.0000"/>
    <numFmt numFmtId="174" formatCode="#,##0.00\ ;\-#,##0.00\ ;&quot; -&quot;00\ ;@\ "/>
    <numFmt numFmtId="175" formatCode="0.0"/>
    <numFmt numFmtId="176" formatCode="0.00"/>
    <numFmt numFmtId="177" formatCode="#,##0.00\ ;&quot; -&quot;#,##0.00\ ;&quot; -&quot;#\ ;@\ "/>
    <numFmt numFmtId="178" formatCode="[$-2C0A]@"/>
    <numFmt numFmtId="179" formatCode="@"/>
    <numFmt numFmtId="180" formatCode="0%"/>
  </numFmts>
  <fonts count="4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sz val="11"/>
      <color rgb="FFFF0000"/>
      <name val="Arial1"/>
      <family val="0"/>
    </font>
    <font>
      <b val="true"/>
      <i val="true"/>
      <sz val="16"/>
      <color rgb="FF000000"/>
      <name val="Arial1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1"/>
      <family val="0"/>
    </font>
    <font>
      <b val="true"/>
      <u val="single"/>
      <sz val="14"/>
      <color rgb="FF000000"/>
      <name val="Arial2"/>
      <family val="0"/>
    </font>
    <font>
      <sz val="14"/>
      <color rgb="FF000000"/>
      <name val="Arial MT"/>
      <family val="0"/>
    </font>
    <font>
      <b val="true"/>
      <sz val="9"/>
      <color rgb="FF000000"/>
      <name val="Arial2"/>
      <family val="0"/>
    </font>
    <font>
      <sz val="5"/>
      <color rgb="FF000000"/>
      <name val="Arial MT"/>
      <family val="0"/>
    </font>
    <font>
      <b val="true"/>
      <sz val="5"/>
      <color rgb="FF000000"/>
      <name val="Arial1"/>
      <family val="0"/>
    </font>
    <font>
      <b val="true"/>
      <sz val="6"/>
      <color rgb="FF000000"/>
      <name val="Arial2"/>
      <family val="0"/>
    </font>
    <font>
      <sz val="5"/>
      <color rgb="FF000000"/>
      <name val="Arial MT1"/>
      <family val="0"/>
    </font>
    <font>
      <b val="true"/>
      <sz val="5"/>
      <color rgb="FF000000"/>
      <name val="Arial2"/>
      <family val="0"/>
    </font>
    <font>
      <sz val="4"/>
      <color rgb="FF000000"/>
      <name val="Arial MT"/>
      <family val="0"/>
    </font>
    <font>
      <b val="true"/>
      <sz val="8"/>
      <color rgb="FF000000"/>
      <name val="Arial2"/>
      <family val="0"/>
    </font>
    <font>
      <b val="true"/>
      <sz val="6"/>
      <color rgb="FF008000"/>
      <name val="Arial2"/>
      <family val="0"/>
    </font>
    <font>
      <sz val="6"/>
      <color rgb="FF000000"/>
      <name val="Arial MT"/>
      <family val="0"/>
    </font>
    <font>
      <sz val="6"/>
      <color rgb="FF000000"/>
      <name val="Arial MT1"/>
      <family val="0"/>
    </font>
    <font>
      <sz val="8"/>
      <color rgb="FF000000"/>
      <name val="Arial1"/>
      <family val="0"/>
    </font>
    <font>
      <sz val="8"/>
      <color rgb="FF000000"/>
      <name val="Arial2"/>
      <family val="0"/>
    </font>
    <font>
      <sz val="10"/>
      <color rgb="FF000000"/>
      <name val="Arial2"/>
      <family val="0"/>
    </font>
    <font>
      <b val="true"/>
      <sz val="8"/>
      <color rgb="FF000000"/>
      <name val="Arial1"/>
      <family val="0"/>
    </font>
    <font>
      <b val="true"/>
      <sz val="10"/>
      <color rgb="FF000000"/>
      <name val="Times New Roman1"/>
      <family val="0"/>
    </font>
    <font>
      <sz val="12"/>
      <color rgb="FF000000"/>
      <name val="Arial2"/>
      <family val="0"/>
    </font>
    <font>
      <b val="true"/>
      <sz val="12"/>
      <color rgb="FF000000"/>
      <name val="Arial2"/>
      <family val="0"/>
    </font>
    <font>
      <b val="true"/>
      <sz val="10"/>
      <color rgb="FF000000"/>
      <name val="Arial2"/>
      <family val="0"/>
    </font>
    <font>
      <sz val="11"/>
      <color rgb="FF000000"/>
      <name val="Arial2"/>
      <family val="0"/>
    </font>
    <font>
      <b val="true"/>
      <sz val="11"/>
      <color rgb="FF000000"/>
      <name val="Arial2"/>
      <family val="0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9"/>
      <color rgb="FF000000"/>
      <name val="Arial2"/>
      <family val="0"/>
    </font>
    <font>
      <sz val="9"/>
      <color rgb="FF000000"/>
      <name val="Arial2"/>
      <family val="0"/>
    </font>
    <font>
      <i val="true"/>
      <sz val="11"/>
      <color rgb="FF000000"/>
      <name val="Arial2"/>
      <family val="0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38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6" fontId="13" fillId="0" borderId="0" xfId="38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6" fontId="13" fillId="0" borderId="1" xfId="38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6" fontId="15" fillId="0" borderId="2" xfId="38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15" fillId="0" borderId="3" xfId="38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6" fontId="13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7" fillId="0" borderId="5" xfId="3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7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3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3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4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5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2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4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4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4" borderId="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4" borderId="3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4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4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4" borderId="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4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4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4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9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4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0" borderId="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5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0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2" fillId="0" borderId="5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5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6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3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6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26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2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7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23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8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23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6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3" fillId="9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23" fillId="9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26" fillId="9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9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9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4" borderId="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1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7" fillId="10" borderId="2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7" fillId="4" borderId="2" xfId="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1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27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7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11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11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3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3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3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29" fillId="0" borderId="0" xfId="3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25" fillId="0" borderId="0" xfId="3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3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0;386grabber=VGA.3GR&#10;" xfId="20"/>
    <cellStyle name="cf1" xfId="21"/>
    <cellStyle name="Heading 2 1" xfId="22"/>
    <cellStyle name="Heading 3" xfId="23"/>
    <cellStyle name="Heading 1" xfId="24"/>
    <cellStyle name="Heading1 2" xfId="25"/>
    <cellStyle name="Moneda 3" xfId="26"/>
    <cellStyle name="Normal 2" xfId="27"/>
    <cellStyle name="Normal 2 2" xfId="28"/>
    <cellStyle name="Normal 3" xfId="29"/>
    <cellStyle name="Normal 3 2" xfId="30"/>
    <cellStyle name="Normal 4" xfId="31"/>
    <cellStyle name="Normal 8" xfId="32"/>
    <cellStyle name="Porcentaje 3" xfId="33"/>
    <cellStyle name="Result 1" xfId="34"/>
    <cellStyle name="Result 2" xfId="35"/>
    <cellStyle name="Result2" xfId="36"/>
    <cellStyle name="Result2 2" xfId="37"/>
    <cellStyle name="Excel Built-in Normal" xfId="38"/>
    <cellStyle name="Excel_BuiltIn_Percent 1" xfId="39"/>
    <cellStyle name="Excel Built-in Percent 2" xfId="40"/>
    <cellStyle name="Excel Built-in Normal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6" activeCellId="0" sqref="W186"/>
    </sheetView>
  </sheetViews>
  <sheetFormatPr defaultColWidth="7.3671875" defaultRowHeight="13.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49"/>
    <col collapsed="false" customWidth="true" hidden="false" outlineLevel="0" max="3" min="3" style="1" width="25.87"/>
    <col collapsed="false" customWidth="true" hidden="false" outlineLevel="0" max="4" min="4" style="1" width="24.62"/>
    <col collapsed="false" customWidth="true" hidden="false" outlineLevel="0" max="5" min="5" style="1" width="7.87"/>
    <col collapsed="false" customWidth="true" hidden="false" outlineLevel="0" max="6" min="6" style="1" width="6.25"/>
    <col collapsed="false" customWidth="true" hidden="true" outlineLevel="0" max="7" min="7" style="1" width="9.49"/>
    <col collapsed="false" customWidth="true" hidden="true" outlineLevel="0" max="9" min="8" style="1" width="6.74"/>
    <col collapsed="false" customWidth="true" hidden="true" outlineLevel="0" max="10" min="10" style="1" width="12.12"/>
    <col collapsed="false" customWidth="true" hidden="false" outlineLevel="0" max="11" min="11" style="1" width="6.37"/>
    <col collapsed="false" customWidth="true" hidden="false" outlineLevel="0" max="25" min="12" style="1" width="6.49"/>
    <col collapsed="false" customWidth="true" hidden="false" outlineLevel="0" max="26" min="26" style="1" width="5.99"/>
    <col collapsed="false" customWidth="true" hidden="false" outlineLevel="0" max="27" min="27" style="1" width="5.12"/>
    <col collapsed="false" customWidth="false" hidden="false" outlineLevel="0" max="257" min="28" style="1" width="7.37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1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8.4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9" hidden="false" customHeight="true" outlineLevel="0" collapsed="false">
      <c r="A6" s="7" t="s">
        <v>5</v>
      </c>
      <c r="B6" s="7"/>
      <c r="C6" s="7"/>
      <c r="D6" s="7"/>
      <c r="E6" s="7"/>
      <c r="F6" s="8" t="s">
        <v>6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26.2" hidden="false" customHeight="true" outlineLevel="0" collapsed="false">
      <c r="A7" s="7"/>
      <c r="B7" s="7"/>
      <c r="C7" s="7"/>
      <c r="D7" s="7"/>
      <c r="E7" s="7"/>
      <c r="F7" s="9" t="s">
        <v>7</v>
      </c>
      <c r="G7" s="10"/>
      <c r="H7" s="10"/>
      <c r="I7" s="10"/>
      <c r="J7" s="10"/>
      <c r="K7" s="11" t="s">
        <v>8</v>
      </c>
      <c r="L7" s="11" t="s">
        <v>9</v>
      </c>
      <c r="M7" s="11" t="s">
        <v>10</v>
      </c>
      <c r="N7" s="11" t="s">
        <v>11</v>
      </c>
      <c r="O7" s="11" t="s">
        <v>12</v>
      </c>
      <c r="P7" s="11" t="s">
        <v>13</v>
      </c>
      <c r="Q7" s="11" t="s">
        <v>14</v>
      </c>
      <c r="R7" s="11" t="s">
        <v>15</v>
      </c>
      <c r="S7" s="11" t="s">
        <v>16</v>
      </c>
      <c r="T7" s="11" t="s">
        <v>17</v>
      </c>
      <c r="U7" s="11" t="s">
        <v>18</v>
      </c>
      <c r="V7" s="11" t="s">
        <v>19</v>
      </c>
      <c r="W7" s="11" t="s">
        <v>20</v>
      </c>
      <c r="X7" s="11" t="s">
        <v>21</v>
      </c>
      <c r="Y7" s="11" t="s">
        <v>22</v>
      </c>
      <c r="Z7" s="11" t="s">
        <v>23</v>
      </c>
      <c r="AA7" s="11" t="s">
        <v>24</v>
      </c>
    </row>
    <row r="8" customFormat="false" ht="8.25" hidden="false" customHeight="true" outlineLevel="0" collapsed="false">
      <c r="A8" s="7"/>
      <c r="B8" s="7"/>
      <c r="C8" s="7"/>
      <c r="D8" s="7"/>
      <c r="E8" s="7"/>
      <c r="F8" s="12"/>
      <c r="G8" s="12"/>
      <c r="H8" s="12"/>
      <c r="I8" s="12"/>
      <c r="J8" s="12"/>
      <c r="K8" s="13" t="n">
        <v>1</v>
      </c>
      <c r="L8" s="13" t="n">
        <v>2</v>
      </c>
      <c r="M8" s="13" t="n">
        <v>3</v>
      </c>
      <c r="N8" s="13" t="n">
        <v>4</v>
      </c>
      <c r="O8" s="13" t="n">
        <v>5</v>
      </c>
      <c r="P8" s="13" t="n">
        <v>6</v>
      </c>
      <c r="Q8" s="13" t="n">
        <v>7</v>
      </c>
      <c r="R8" s="13" t="n">
        <v>8</v>
      </c>
      <c r="S8" s="13" t="n">
        <v>9</v>
      </c>
      <c r="T8" s="13" t="n">
        <v>10</v>
      </c>
      <c r="U8" s="13" t="n">
        <v>11</v>
      </c>
      <c r="V8" s="13" t="n">
        <v>12</v>
      </c>
      <c r="W8" s="13" t="n">
        <v>13</v>
      </c>
      <c r="X8" s="13" t="n">
        <v>14</v>
      </c>
      <c r="Y8" s="13" t="n">
        <v>15</v>
      </c>
      <c r="Z8" s="13" t="n">
        <v>16</v>
      </c>
      <c r="AA8" s="13" t="n">
        <v>17</v>
      </c>
    </row>
    <row r="9" customFormat="false" ht="16.5" hidden="false" customHeight="true" outlineLevel="0" collapsed="false">
      <c r="A9" s="7"/>
      <c r="B9" s="7"/>
      <c r="C9" s="7"/>
      <c r="D9" s="7"/>
      <c r="E9" s="7"/>
      <c r="F9" s="14" t="s">
        <v>25</v>
      </c>
      <c r="G9" s="15"/>
      <c r="H9" s="15"/>
      <c r="I9" s="15"/>
      <c r="J9" s="15"/>
      <c r="K9" s="16" t="s">
        <v>26</v>
      </c>
      <c r="L9" s="17" t="n">
        <v>1</v>
      </c>
      <c r="M9" s="17" t="s">
        <v>27</v>
      </c>
      <c r="N9" s="17" t="s">
        <v>26</v>
      </c>
      <c r="O9" s="17" t="s">
        <v>27</v>
      </c>
      <c r="P9" s="17" t="n">
        <v>1</v>
      </c>
      <c r="Q9" s="17" t="s">
        <v>28</v>
      </c>
      <c r="R9" s="17" t="s">
        <v>26</v>
      </c>
      <c r="S9" s="16" t="s">
        <v>29</v>
      </c>
      <c r="T9" s="17" t="s">
        <v>26</v>
      </c>
      <c r="U9" s="17" t="s">
        <v>30</v>
      </c>
      <c r="V9" s="17" t="n">
        <v>1</v>
      </c>
      <c r="W9" s="17" t="n">
        <v>1</v>
      </c>
      <c r="X9" s="17" t="s">
        <v>31</v>
      </c>
      <c r="Y9" s="17" t="s">
        <v>32</v>
      </c>
      <c r="Z9" s="18" t="s">
        <v>30</v>
      </c>
      <c r="AA9" s="18" t="s">
        <v>27</v>
      </c>
    </row>
    <row r="10" customFormat="false" ht="12.75" hidden="false" customHeight="true" outlineLevel="0" collapsed="false">
      <c r="A10" s="19" t="s">
        <v>33</v>
      </c>
      <c r="B10" s="19"/>
      <c r="C10" s="19"/>
      <c r="D10" s="19"/>
      <c r="E10" s="19"/>
      <c r="F10" s="20"/>
      <c r="G10" s="21"/>
      <c r="H10" s="21"/>
      <c r="I10" s="21"/>
      <c r="J10" s="21"/>
      <c r="K10" s="22" t="s">
        <v>34</v>
      </c>
      <c r="L10" s="23" t="s">
        <v>35</v>
      </c>
      <c r="M10" s="23" t="s">
        <v>36</v>
      </c>
      <c r="N10" s="23" t="s">
        <v>37</v>
      </c>
      <c r="O10" s="23" t="s">
        <v>38</v>
      </c>
      <c r="P10" s="23" t="s">
        <v>39</v>
      </c>
      <c r="Q10" s="23" t="s">
        <v>40</v>
      </c>
      <c r="R10" s="23" t="s">
        <v>41</v>
      </c>
      <c r="S10" s="23" t="s">
        <v>42</v>
      </c>
      <c r="T10" s="23" t="s">
        <v>43</v>
      </c>
      <c r="U10" s="23" t="s">
        <v>44</v>
      </c>
      <c r="V10" s="23" t="s">
        <v>45</v>
      </c>
      <c r="W10" s="23" t="s">
        <v>46</v>
      </c>
      <c r="X10" s="23" t="s">
        <v>47</v>
      </c>
      <c r="Y10" s="23" t="s">
        <v>48</v>
      </c>
      <c r="Z10" s="23" t="s">
        <v>49</v>
      </c>
      <c r="AA10" s="23" t="s">
        <v>50</v>
      </c>
    </row>
    <row r="11" customFormat="false" ht="10.15" hidden="false" customHeight="true" outlineLevel="0" collapsed="false">
      <c r="A11" s="24" t="s">
        <v>51</v>
      </c>
      <c r="B11" s="24" t="s">
        <v>7</v>
      </c>
      <c r="C11" s="24" t="s">
        <v>52</v>
      </c>
      <c r="D11" s="24" t="s">
        <v>53</v>
      </c>
      <c r="E11" s="24" t="s">
        <v>54</v>
      </c>
      <c r="F11" s="24" t="s">
        <v>55</v>
      </c>
      <c r="G11" s="25"/>
      <c r="H11" s="25"/>
      <c r="I11" s="25"/>
      <c r="J11" s="25"/>
      <c r="K11" s="26" t="n">
        <f aca="false">+K13+K57+K65</f>
        <v>1</v>
      </c>
      <c r="L11" s="26" t="n">
        <f aca="false">+L13+L57+L65</f>
        <v>1</v>
      </c>
      <c r="M11" s="26" t="n">
        <f aca="false">+M13+M57+M65</f>
        <v>1</v>
      </c>
      <c r="N11" s="26" t="n">
        <f aca="false">+N13+N57+N65</f>
        <v>1</v>
      </c>
      <c r="O11" s="26" t="n">
        <f aca="false">+O13+O57+O65</f>
        <v>1</v>
      </c>
      <c r="P11" s="26" t="n">
        <f aca="false">+P13+P57+P65</f>
        <v>1</v>
      </c>
      <c r="Q11" s="26" t="n">
        <f aca="false">+Q13+Q57+Q65</f>
        <v>1</v>
      </c>
      <c r="R11" s="26" t="n">
        <f aca="false">+R13+R57+R65</f>
        <v>1</v>
      </c>
      <c r="S11" s="26" t="n">
        <f aca="false">+S13+S57+S65</f>
        <v>1</v>
      </c>
      <c r="T11" s="26" t="n">
        <f aca="false">+T13+T57+T65</f>
        <v>1</v>
      </c>
      <c r="U11" s="26" t="n">
        <f aca="false">+U13+U57+U65</f>
        <v>1</v>
      </c>
      <c r="V11" s="26" t="n">
        <f aca="false">+V13+V57+V65</f>
        <v>1</v>
      </c>
      <c r="W11" s="26" t="n">
        <f aca="false">+W13+W57+W65</f>
        <v>1</v>
      </c>
      <c r="X11" s="26" t="n">
        <f aca="false">+X13+X57+X65</f>
        <v>1</v>
      </c>
      <c r="Y11" s="26" t="n">
        <f aca="false">+Y13+Y57+Y65</f>
        <v>1</v>
      </c>
      <c r="Z11" s="26" t="n">
        <f aca="false">+Z13+Z57+Z65</f>
        <v>1</v>
      </c>
      <c r="AA11" s="26" t="n">
        <f aca="false">+AA13+AA57+AA65</f>
        <v>1</v>
      </c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9.4" hidden="false" customHeight="true" outlineLevel="0" collapsed="false">
      <c r="A12" s="28"/>
      <c r="B12" s="28"/>
      <c r="C12" s="28"/>
      <c r="D12" s="28"/>
      <c r="E12" s="28"/>
      <c r="F12" s="28"/>
      <c r="G12" s="29"/>
      <c r="H12" s="29"/>
      <c r="I12" s="29"/>
      <c r="J12" s="29"/>
      <c r="K12" s="30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22.5" hidden="false" customHeight="true" outlineLevel="0" collapsed="false">
      <c r="A13" s="28"/>
      <c r="B13" s="31" t="s">
        <v>56</v>
      </c>
      <c r="C13" s="31"/>
      <c r="D13" s="28"/>
      <c r="E13" s="28"/>
      <c r="F13" s="28"/>
      <c r="G13" s="32" t="s">
        <v>57</v>
      </c>
      <c r="H13" s="32" t="n">
        <v>45261</v>
      </c>
      <c r="I13" s="32" t="n">
        <v>45292</v>
      </c>
      <c r="J13" s="33" t="s">
        <v>58</v>
      </c>
      <c r="K13" s="34" t="n">
        <v>0.9</v>
      </c>
      <c r="L13" s="34" t="n">
        <v>0.5</v>
      </c>
      <c r="M13" s="34" t="n">
        <v>0.65</v>
      </c>
      <c r="N13" s="34" t="n">
        <v>0.76</v>
      </c>
      <c r="O13" s="34" t="n">
        <v>0.55</v>
      </c>
      <c r="P13" s="34" t="n">
        <v>0.58</v>
      </c>
      <c r="Q13" s="34" t="n">
        <v>0.64</v>
      </c>
      <c r="R13" s="34" t="n">
        <v>0.71</v>
      </c>
      <c r="S13" s="34" t="n">
        <v>0.75</v>
      </c>
      <c r="T13" s="34" t="n">
        <v>0.85</v>
      </c>
      <c r="U13" s="34" t="n">
        <v>0.84</v>
      </c>
      <c r="V13" s="34" t="n">
        <v>0.65</v>
      </c>
      <c r="W13" s="34" t="n">
        <v>0.92</v>
      </c>
      <c r="X13" s="34" t="n">
        <v>0.9</v>
      </c>
      <c r="Y13" s="34" t="n">
        <v>0.75</v>
      </c>
      <c r="Z13" s="34" t="n">
        <v>0.79</v>
      </c>
      <c r="AA13" s="34" t="n">
        <v>0.8</v>
      </c>
    </row>
    <row r="14" customFormat="false" ht="14.25" hidden="false" customHeight="true" outlineLevel="0" collapsed="false">
      <c r="A14" s="35"/>
      <c r="B14" s="36" t="s">
        <v>59</v>
      </c>
      <c r="C14" s="37" t="s">
        <v>60</v>
      </c>
      <c r="D14" s="37" t="s">
        <v>60</v>
      </c>
      <c r="E14" s="38" t="str">
        <f aca="false">INDEC!A104</f>
        <v>2811-42120-1</v>
      </c>
      <c r="F14" s="39" t="s">
        <v>61</v>
      </c>
      <c r="G14" s="39" t="n">
        <f aca="false">+INDEC!D104</f>
        <v>1948.2</v>
      </c>
      <c r="H14" s="39"/>
      <c r="I14" s="39" t="n">
        <f aca="false">+INDEC!E104</f>
        <v>11740.8</v>
      </c>
      <c r="J14" s="40" t="n">
        <f aca="false">ROUND(+I14/G14,2)</f>
        <v>6.03</v>
      </c>
      <c r="K14" s="41"/>
      <c r="L14" s="41"/>
      <c r="M14" s="41"/>
      <c r="N14" s="41"/>
      <c r="O14" s="41"/>
      <c r="P14" s="41"/>
      <c r="Q14" s="41"/>
      <c r="R14" s="41"/>
      <c r="S14" s="41" t="n">
        <v>0.9</v>
      </c>
      <c r="T14" s="41"/>
      <c r="U14" s="41"/>
      <c r="V14" s="42"/>
      <c r="W14" s="41"/>
      <c r="X14" s="41"/>
      <c r="Y14" s="41"/>
      <c r="Z14" s="41"/>
      <c r="AA14" s="41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customFormat="false" ht="14.25" hidden="false" customHeight="true" outlineLevel="0" collapsed="false">
      <c r="A15" s="35"/>
      <c r="B15" s="36" t="s">
        <v>62</v>
      </c>
      <c r="C15" s="44" t="s">
        <v>63</v>
      </c>
      <c r="D15" s="44" t="s">
        <v>64</v>
      </c>
      <c r="E15" s="45" t="n">
        <v>702002</v>
      </c>
      <c r="F15" s="46" t="s">
        <v>65</v>
      </c>
      <c r="G15" s="47" t="n">
        <f aca="false">+DGVC!D21</f>
        <v>863.17</v>
      </c>
      <c r="H15" s="47"/>
      <c r="I15" s="46" t="n">
        <f aca="false">+DGVC!E21</f>
        <v>6980.61</v>
      </c>
      <c r="J15" s="48" t="n">
        <f aca="false">ROUND(+I15/G15,2)</f>
        <v>8.09</v>
      </c>
      <c r="K15" s="49"/>
      <c r="L15" s="49"/>
      <c r="M15" s="49" t="n">
        <v>0.11</v>
      </c>
      <c r="N15" s="49"/>
      <c r="O15" s="49"/>
      <c r="P15" s="49" t="n">
        <v>0.1</v>
      </c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customFormat="false" ht="14.25" hidden="false" customHeight="true" outlineLevel="0" collapsed="false">
      <c r="A16" s="35"/>
      <c r="B16" s="36" t="s">
        <v>66</v>
      </c>
      <c r="C16" s="37" t="s">
        <v>67</v>
      </c>
      <c r="D16" s="37" t="s">
        <v>68</v>
      </c>
      <c r="E16" s="50" t="n">
        <v>1531011</v>
      </c>
      <c r="F16" s="39" t="s">
        <v>61</v>
      </c>
      <c r="G16" s="39" t="n">
        <f aca="false">+INDEC!D64</f>
        <v>1527.9</v>
      </c>
      <c r="H16" s="39"/>
      <c r="I16" s="39" t="n">
        <f aca="false">+INDEC!E64</f>
        <v>9238</v>
      </c>
      <c r="J16" s="48" t="n">
        <f aca="false">ROUND(+I16/G16,2)</f>
        <v>6.05</v>
      </c>
      <c r="K16" s="41"/>
      <c r="L16" s="41"/>
      <c r="M16" s="42" t="n">
        <v>0.01</v>
      </c>
      <c r="N16" s="41" t="n">
        <v>0.12</v>
      </c>
      <c r="O16" s="41" t="n">
        <v>0.15</v>
      </c>
      <c r="P16" s="42"/>
      <c r="Q16" s="42"/>
      <c r="R16" s="41"/>
      <c r="S16" s="41"/>
      <c r="T16" s="41"/>
      <c r="U16" s="41"/>
      <c r="V16" s="41" t="n">
        <v>0.03</v>
      </c>
      <c r="W16" s="41"/>
      <c r="X16" s="41"/>
      <c r="Y16" s="41"/>
      <c r="Z16" s="41"/>
      <c r="AA16" s="41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customFormat="false" ht="14.25" hidden="false" customHeight="true" outlineLevel="0" collapsed="false">
      <c r="A17" s="35"/>
      <c r="B17" s="36" t="s">
        <v>69</v>
      </c>
      <c r="C17" s="37" t="s">
        <v>70</v>
      </c>
      <c r="D17" s="37" t="s">
        <v>71</v>
      </c>
      <c r="E17" s="50" t="n">
        <v>3721012</v>
      </c>
      <c r="F17" s="39" t="s">
        <v>61</v>
      </c>
      <c r="G17" s="39" t="n">
        <f aca="false">+INDEC!D142</f>
        <v>2067.2</v>
      </c>
      <c r="H17" s="39"/>
      <c r="I17" s="39" t="n">
        <f aca="false">+INDEC!E142</f>
        <v>15442.6</v>
      </c>
      <c r="J17" s="48" t="n">
        <f aca="false">ROUND(+I17/G17,2)</f>
        <v>7.47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 t="n">
        <v>0.4</v>
      </c>
      <c r="Y17" s="41"/>
      <c r="Z17" s="41"/>
      <c r="AA17" s="42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customFormat="false" ht="16.5" hidden="false" customHeight="true" outlineLevel="0" collapsed="false">
      <c r="A18" s="35"/>
      <c r="B18" s="36" t="s">
        <v>72</v>
      </c>
      <c r="C18" s="51" t="s">
        <v>73</v>
      </c>
      <c r="D18" s="51" t="s">
        <v>74</v>
      </c>
      <c r="E18" s="52" t="n">
        <f aca="false">INDEC!A169</f>
        <v>4621251</v>
      </c>
      <c r="F18" s="53" t="s">
        <v>61</v>
      </c>
      <c r="G18" s="53" t="n">
        <f aca="false">INDEC!D169</f>
        <v>1642.3</v>
      </c>
      <c r="H18" s="53"/>
      <c r="I18" s="53" t="n">
        <f aca="false">INDEC!E169</f>
        <v>8640.1</v>
      </c>
      <c r="J18" s="48" t="n">
        <f aca="false">ROUND(+I18/G18,2)</f>
        <v>5.26</v>
      </c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 t="n">
        <v>0.1</v>
      </c>
      <c r="Z18" s="54"/>
      <c r="AA18" s="54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  <c r="IP18" s="43"/>
      <c r="IQ18" s="43"/>
      <c r="IR18" s="43"/>
      <c r="IS18" s="43"/>
      <c r="IT18" s="43"/>
      <c r="IU18" s="43"/>
      <c r="IV18" s="43"/>
    </row>
    <row r="19" customFormat="false" ht="14.25" hidden="false" customHeight="true" outlineLevel="0" collapsed="false">
      <c r="A19" s="35"/>
      <c r="B19" s="36" t="s">
        <v>75</v>
      </c>
      <c r="C19" s="37" t="s">
        <v>76</v>
      </c>
      <c r="D19" s="37" t="s">
        <v>77</v>
      </c>
      <c r="E19" s="50" t="n">
        <v>4634021</v>
      </c>
      <c r="F19" s="39" t="s">
        <v>61</v>
      </c>
      <c r="G19" s="39" t="n">
        <f aca="false">+INDEC!D162</f>
        <v>3075.4</v>
      </c>
      <c r="H19" s="39"/>
      <c r="I19" s="39" t="n">
        <f aca="false">+INDEC!E162</f>
        <v>17499.8</v>
      </c>
      <c r="J19" s="48" t="n">
        <f aca="false">ROUND(+I19/G19,2)</f>
        <v>5.69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2" t="n">
        <v>0.15</v>
      </c>
      <c r="Z19" s="41"/>
      <c r="AA19" s="41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  <c r="IU19" s="43"/>
      <c r="IV19" s="43"/>
    </row>
    <row r="20" customFormat="false" ht="14.25" hidden="false" customHeight="true" outlineLevel="0" collapsed="false">
      <c r="A20" s="35"/>
      <c r="B20" s="36" t="s">
        <v>78</v>
      </c>
      <c r="C20" s="37" t="s">
        <v>79</v>
      </c>
      <c r="D20" s="37" t="s">
        <v>80</v>
      </c>
      <c r="E20" s="55" t="n">
        <f aca="false">INDEC!A160</f>
        <v>4634031</v>
      </c>
      <c r="F20" s="39" t="s">
        <v>61</v>
      </c>
      <c r="G20" s="39" t="n">
        <f aca="false">INDEC!D160</f>
        <v>3281.5</v>
      </c>
      <c r="H20" s="39"/>
      <c r="I20" s="39" t="n">
        <f aca="false">INDEC!E160</f>
        <v>19542.6</v>
      </c>
      <c r="J20" s="48" t="n">
        <f aca="false">ROUND(+I20/G20,2)</f>
        <v>5.96</v>
      </c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2" t="n">
        <v>0.1</v>
      </c>
      <c r="Z20" s="41"/>
      <c r="AA20" s="41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  <c r="IU20" s="43"/>
      <c r="IV20" s="43"/>
    </row>
    <row r="21" customFormat="false" ht="14.25" hidden="false" customHeight="true" outlineLevel="0" collapsed="false">
      <c r="A21" s="35"/>
      <c r="B21" s="36" t="s">
        <v>81</v>
      </c>
      <c r="C21" s="37" t="s">
        <v>82</v>
      </c>
      <c r="D21" s="37" t="s">
        <v>83</v>
      </c>
      <c r="E21" s="50" t="n">
        <v>3742012</v>
      </c>
      <c r="F21" s="39" t="s">
        <v>61</v>
      </c>
      <c r="G21" s="39" t="n">
        <f aca="false">+INDEC!D49</f>
        <v>1550.3</v>
      </c>
      <c r="H21" s="39"/>
      <c r="I21" s="39" t="n">
        <f aca="false">+INDEC!E49</f>
        <v>10802.9</v>
      </c>
      <c r="J21" s="48" t="n">
        <f aca="false">ROUND(+I21/G21,2)</f>
        <v>6.97</v>
      </c>
      <c r="K21" s="41"/>
      <c r="L21" s="41"/>
      <c r="M21" s="41" t="n">
        <v>0.01</v>
      </c>
      <c r="N21" s="41" t="n">
        <v>0.13</v>
      </c>
      <c r="O21" s="41"/>
      <c r="P21" s="42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  <c r="IU21" s="43"/>
      <c r="IV21" s="43"/>
    </row>
    <row r="22" customFormat="false" ht="14.25" hidden="false" customHeight="true" outlineLevel="0" collapsed="false">
      <c r="A22" s="35"/>
      <c r="B22" s="36" t="s">
        <v>84</v>
      </c>
      <c r="C22" s="37" t="s">
        <v>85</v>
      </c>
      <c r="D22" s="37" t="s">
        <v>86</v>
      </c>
      <c r="E22" s="50" t="n">
        <v>4127721</v>
      </c>
      <c r="F22" s="39" t="s">
        <v>61</v>
      </c>
      <c r="G22" s="39" t="n">
        <f aca="false">+INDEC!D165</f>
        <v>2870.1</v>
      </c>
      <c r="H22" s="39"/>
      <c r="I22" s="39" t="n">
        <f aca="false">+INDEC!E165</f>
        <v>18095</v>
      </c>
      <c r="J22" s="48" t="n">
        <f aca="false">ROUND(+I22/G22,2)</f>
        <v>6.3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2" t="n">
        <v>0.15</v>
      </c>
      <c r="Z22" s="41"/>
      <c r="AA22" s="41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</row>
    <row r="23" customFormat="false" ht="14.25" hidden="false" customHeight="true" outlineLevel="0" collapsed="false">
      <c r="A23" s="35"/>
      <c r="B23" s="36" t="s">
        <v>87</v>
      </c>
      <c r="C23" s="37" t="s">
        <v>88</v>
      </c>
      <c r="D23" s="56" t="s">
        <v>89</v>
      </c>
      <c r="E23" s="57" t="n">
        <f aca="false">INDEC!A133</f>
        <v>3632011</v>
      </c>
      <c r="F23" s="39" t="s">
        <v>61</v>
      </c>
      <c r="G23" s="39" t="n">
        <f aca="false">INDEC!D133</f>
        <v>1947.9</v>
      </c>
      <c r="H23" s="39"/>
      <c r="I23" s="39" t="n">
        <f aca="false">INDEC!E133</f>
        <v>11030.9</v>
      </c>
      <c r="J23" s="48" t="n">
        <f aca="false">ROUND(+I23/G23,2)</f>
        <v>5.66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 t="n">
        <v>0.35</v>
      </c>
      <c r="W23" s="41"/>
      <c r="X23" s="41"/>
      <c r="Y23" s="41"/>
      <c r="Z23" s="41"/>
      <c r="AA23" s="41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  <c r="IV23" s="43"/>
    </row>
    <row r="24" customFormat="false" ht="14.25" hidden="false" customHeight="true" outlineLevel="0" collapsed="false">
      <c r="A24" s="35"/>
      <c r="B24" s="36" t="s">
        <v>90</v>
      </c>
      <c r="C24" s="58" t="s">
        <v>91</v>
      </c>
      <c r="D24" s="59" t="s">
        <v>92</v>
      </c>
      <c r="E24" s="38" t="n">
        <v>3632012</v>
      </c>
      <c r="F24" s="38" t="s">
        <v>61</v>
      </c>
      <c r="G24" s="38" t="n">
        <f aca="false">+INDEC!F134</f>
        <v>9315</v>
      </c>
      <c r="H24" s="59"/>
      <c r="I24" s="38" t="n">
        <f aca="false">+INDEC!E134</f>
        <v>11205.2</v>
      </c>
      <c r="J24" s="38" t="n">
        <f aca="false">ROUND(+I24/G24,2)</f>
        <v>1.2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 t="n">
        <v>0.6</v>
      </c>
      <c r="W24" s="41"/>
      <c r="X24" s="41"/>
      <c r="Y24" s="41"/>
      <c r="Z24" s="41"/>
      <c r="AA24" s="41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  <c r="IV24" s="43"/>
    </row>
    <row r="25" customFormat="false" ht="14.25" hidden="false" customHeight="true" outlineLevel="0" collapsed="false">
      <c r="A25" s="35"/>
      <c r="B25" s="36" t="s">
        <v>93</v>
      </c>
      <c r="C25" s="58" t="s">
        <v>94</v>
      </c>
      <c r="D25" s="59" t="s">
        <v>95</v>
      </c>
      <c r="E25" s="38" t="n">
        <v>3632022</v>
      </c>
      <c r="F25" s="38" t="s">
        <v>61</v>
      </c>
      <c r="G25" s="38" t="n">
        <f aca="false">+INDEC!F132</f>
        <v>12470.3</v>
      </c>
      <c r="H25" s="59"/>
      <c r="I25" s="38" t="n">
        <f aca="false">+INDEC!E132</f>
        <v>16745</v>
      </c>
      <c r="J25" s="38" t="n">
        <f aca="false">ROUND(+I25/G25,2)</f>
        <v>1.34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 t="n">
        <v>0.9</v>
      </c>
      <c r="X25" s="41"/>
      <c r="Y25" s="41"/>
      <c r="Z25" s="41"/>
      <c r="AA25" s="41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  <c r="IU25" s="43"/>
      <c r="IV25" s="43"/>
    </row>
    <row r="26" customFormat="false" ht="14.25" hidden="false" customHeight="true" outlineLevel="0" collapsed="false">
      <c r="A26" s="35"/>
      <c r="B26" s="36" t="s">
        <v>96</v>
      </c>
      <c r="C26" s="37" t="s">
        <v>97</v>
      </c>
      <c r="D26" s="37" t="s">
        <v>97</v>
      </c>
      <c r="E26" s="50" t="n">
        <v>3744011</v>
      </c>
      <c r="F26" s="39" t="s">
        <v>61</v>
      </c>
      <c r="G26" s="39" t="n">
        <f aca="false">+INDEC!D51</f>
        <v>1445.4</v>
      </c>
      <c r="H26" s="39"/>
      <c r="I26" s="39" t="n">
        <f aca="false">+INDEC!E51</f>
        <v>10009.6</v>
      </c>
      <c r="J26" s="48" t="n">
        <f aca="false">ROUND(+I26/G26,2)</f>
        <v>6.93</v>
      </c>
      <c r="K26" s="41"/>
      <c r="L26" s="41"/>
      <c r="M26" s="41" t="n">
        <v>0.01</v>
      </c>
      <c r="N26" s="41" t="n">
        <v>0.15</v>
      </c>
      <c r="O26" s="41" t="n">
        <v>0.6</v>
      </c>
      <c r="P26" s="42"/>
      <c r="Q26" s="42"/>
      <c r="R26" s="41"/>
      <c r="S26" s="41"/>
      <c r="T26" s="41"/>
      <c r="U26" s="41"/>
      <c r="V26" s="41" t="n">
        <v>0.02</v>
      </c>
      <c r="W26" s="41"/>
      <c r="X26" s="41"/>
      <c r="Y26" s="41"/>
      <c r="Z26" s="41"/>
      <c r="AA26" s="41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</row>
    <row r="27" customFormat="false" ht="14.25" hidden="false" customHeight="true" outlineLevel="0" collapsed="false">
      <c r="A27" s="35"/>
      <c r="B27" s="36" t="s">
        <v>98</v>
      </c>
      <c r="C27" s="44" t="s">
        <v>99</v>
      </c>
      <c r="D27" s="44" t="s">
        <v>100</v>
      </c>
      <c r="E27" s="45" t="n">
        <v>509001</v>
      </c>
      <c r="F27" s="46" t="s">
        <v>65</v>
      </c>
      <c r="G27" s="47" t="n">
        <f aca="false">+DGVC!D15</f>
        <v>1953.05</v>
      </c>
      <c r="H27" s="47"/>
      <c r="I27" s="46" t="n">
        <f aca="false">+DGVC!E15</f>
        <v>13634.07</v>
      </c>
      <c r="J27" s="48" t="n">
        <f aca="false">ROUND(+I27/G27,2)</f>
        <v>6.98</v>
      </c>
      <c r="K27" s="49"/>
      <c r="L27" s="49"/>
      <c r="M27" s="49"/>
      <c r="N27" s="49"/>
      <c r="O27" s="49"/>
      <c r="P27" s="49" t="n">
        <v>0.4</v>
      </c>
      <c r="Q27" s="49"/>
      <c r="R27" s="49"/>
      <c r="S27" s="49"/>
      <c r="T27" s="62"/>
      <c r="U27" s="49"/>
      <c r="V27" s="49"/>
      <c r="W27" s="49"/>
      <c r="X27" s="49"/>
      <c r="Y27" s="49"/>
      <c r="Z27" s="49"/>
      <c r="AA27" s="49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</row>
    <row r="28" customFormat="false" ht="14.25" hidden="false" customHeight="true" outlineLevel="0" collapsed="false">
      <c r="A28" s="35"/>
      <c r="B28" s="36" t="s">
        <v>101</v>
      </c>
      <c r="C28" s="63" t="s">
        <v>102</v>
      </c>
      <c r="D28" s="59" t="s">
        <v>103</v>
      </c>
      <c r="E28" s="38" t="n">
        <v>3511012</v>
      </c>
      <c r="F28" s="38" t="s">
        <v>61</v>
      </c>
      <c r="G28" s="38" t="n">
        <f aca="false">+INDEC!F26</f>
        <v>8720.2</v>
      </c>
      <c r="H28" s="59"/>
      <c r="I28" s="38" t="n">
        <f aca="false">+INDEC!E26</f>
        <v>10537.9</v>
      </c>
      <c r="J28" s="38" t="n">
        <f aca="false">ROUND(+I28/G28,2)</f>
        <v>1.21</v>
      </c>
      <c r="K28" s="49"/>
      <c r="L28" s="49"/>
      <c r="M28" s="49"/>
      <c r="N28" s="49" t="n">
        <v>0.6</v>
      </c>
      <c r="O28" s="49"/>
      <c r="P28" s="62" t="n">
        <v>0.05</v>
      </c>
      <c r="Q28" s="49"/>
      <c r="R28" s="49"/>
      <c r="S28" s="49"/>
      <c r="T28" s="49"/>
      <c r="U28" s="49" t="n">
        <v>0.2</v>
      </c>
      <c r="V28" s="49"/>
      <c r="W28" s="49"/>
      <c r="X28" s="49"/>
      <c r="Y28" s="49"/>
      <c r="Z28" s="49"/>
      <c r="AA28" s="49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</row>
    <row r="29" customFormat="false" ht="14.25" hidden="false" customHeight="true" outlineLevel="0" collapsed="false">
      <c r="A29" s="35"/>
      <c r="B29" s="36" t="s">
        <v>104</v>
      </c>
      <c r="C29" s="58" t="s">
        <v>105</v>
      </c>
      <c r="D29" s="59" t="s">
        <v>106</v>
      </c>
      <c r="E29" s="38" t="n">
        <v>3511021</v>
      </c>
      <c r="F29" s="38" t="s">
        <v>61</v>
      </c>
      <c r="G29" s="38" t="n">
        <f aca="false">+INDEC!F27</f>
        <v>9867.8</v>
      </c>
      <c r="H29" s="59"/>
      <c r="I29" s="38" t="n">
        <f aca="false">+INDEC!E27</f>
        <v>13029.6</v>
      </c>
      <c r="J29" s="38" t="n">
        <f aca="false">ROUND(+I29/G29,2)</f>
        <v>1.32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 t="n">
        <v>0.1</v>
      </c>
      <c r="V29" s="41"/>
      <c r="W29" s="42"/>
      <c r="X29" s="41"/>
      <c r="Y29" s="41"/>
      <c r="Z29" s="41"/>
      <c r="AA29" s="41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  <c r="IV29" s="43"/>
    </row>
    <row r="30" customFormat="false" ht="14.25" hidden="false" customHeight="true" outlineLevel="0" collapsed="false">
      <c r="A30" s="35"/>
      <c r="B30" s="36" t="s">
        <v>107</v>
      </c>
      <c r="C30" s="58" t="s">
        <v>108</v>
      </c>
      <c r="D30" s="59" t="s">
        <v>109</v>
      </c>
      <c r="E30" s="38" t="n">
        <v>3511041</v>
      </c>
      <c r="F30" s="38" t="s">
        <v>61</v>
      </c>
      <c r="G30" s="38" t="n">
        <f aca="false">INDEC!F25</f>
        <v>10313.4</v>
      </c>
      <c r="H30" s="38"/>
      <c r="I30" s="38" t="n">
        <f aca="false">INDEC!E25</f>
        <v>13530.8</v>
      </c>
      <c r="J30" s="38" t="n">
        <f aca="false">ROUND(+I30/G30,2)</f>
        <v>1.31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 t="n">
        <v>0.05</v>
      </c>
      <c r="V30" s="41"/>
      <c r="W30" s="42"/>
      <c r="X30" s="41"/>
      <c r="Y30" s="41"/>
      <c r="Z30" s="41"/>
      <c r="AA30" s="41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  <c r="FS30" s="43"/>
      <c r="FT30" s="43"/>
      <c r="FU30" s="43"/>
      <c r="FV30" s="43"/>
      <c r="FW30" s="43"/>
      <c r="FX30" s="43"/>
      <c r="FY30" s="43"/>
      <c r="FZ30" s="43"/>
      <c r="GA30" s="43"/>
      <c r="GB30" s="43"/>
      <c r="GC30" s="43"/>
      <c r="GD30" s="43"/>
      <c r="GE30" s="43"/>
      <c r="GF30" s="43"/>
      <c r="GG30" s="43"/>
      <c r="GH30" s="43"/>
      <c r="GI30" s="43"/>
      <c r="GJ30" s="43"/>
      <c r="GK30" s="43"/>
      <c r="GL30" s="43"/>
      <c r="GM30" s="43"/>
      <c r="GN30" s="43"/>
      <c r="GO30" s="43"/>
      <c r="GP30" s="43"/>
      <c r="GQ30" s="43"/>
      <c r="GR30" s="43"/>
      <c r="GS30" s="43"/>
      <c r="GT30" s="43"/>
      <c r="GU30" s="43"/>
      <c r="GV30" s="43"/>
      <c r="GW30" s="43"/>
      <c r="GX30" s="43"/>
      <c r="GY30" s="43"/>
      <c r="GZ30" s="43"/>
      <c r="HA30" s="43"/>
      <c r="HB30" s="43"/>
      <c r="HC30" s="43"/>
      <c r="HD30" s="43"/>
      <c r="HE30" s="43"/>
      <c r="HF30" s="43"/>
      <c r="HG30" s="43"/>
      <c r="HH30" s="43"/>
      <c r="HI30" s="43"/>
      <c r="HJ30" s="43"/>
      <c r="HK30" s="43"/>
      <c r="HL30" s="43"/>
      <c r="HM30" s="43"/>
      <c r="HN30" s="43"/>
      <c r="HO30" s="43"/>
      <c r="HP30" s="43"/>
      <c r="HQ30" s="43"/>
      <c r="HR30" s="43"/>
      <c r="HS30" s="43"/>
      <c r="HT30" s="43"/>
      <c r="HU30" s="43"/>
      <c r="HV30" s="43"/>
      <c r="HW30" s="43"/>
      <c r="HX30" s="43"/>
      <c r="HY30" s="43"/>
      <c r="HZ30" s="43"/>
      <c r="IA30" s="43"/>
      <c r="IB30" s="43"/>
      <c r="IC30" s="43"/>
      <c r="ID30" s="43"/>
      <c r="IE30" s="43"/>
      <c r="IF30" s="43"/>
      <c r="IG30" s="43"/>
      <c r="IH30" s="43"/>
      <c r="II30" s="43"/>
      <c r="IJ30" s="43"/>
      <c r="IK30" s="43"/>
      <c r="IL30" s="43"/>
      <c r="IM30" s="43"/>
      <c r="IN30" s="43"/>
      <c r="IO30" s="43"/>
      <c r="IP30" s="43"/>
      <c r="IQ30" s="43"/>
      <c r="IR30" s="43"/>
      <c r="IS30" s="43"/>
      <c r="IT30" s="43"/>
      <c r="IU30" s="43"/>
      <c r="IV30" s="43"/>
    </row>
    <row r="31" customFormat="false" ht="14.25" hidden="false" customHeight="true" outlineLevel="0" collapsed="false">
      <c r="A31" s="35"/>
      <c r="B31" s="36" t="s">
        <v>110</v>
      </c>
      <c r="C31" s="37" t="s">
        <v>111</v>
      </c>
      <c r="D31" s="37" t="s">
        <v>112</v>
      </c>
      <c r="E31" s="39" t="s">
        <v>113</v>
      </c>
      <c r="F31" s="39" t="s">
        <v>61</v>
      </c>
      <c r="G31" s="39" t="n">
        <f aca="false">+INDEC!D202</f>
        <v>1352.6</v>
      </c>
      <c r="H31" s="39"/>
      <c r="I31" s="39" t="n">
        <f aca="false">+INDEC!E202</f>
        <v>10007</v>
      </c>
      <c r="J31" s="48" t="n">
        <f aca="false">ROUND(+I31/G31,2)</f>
        <v>7.4</v>
      </c>
      <c r="K31" s="42" t="n">
        <v>0.1</v>
      </c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 t="n">
        <v>0.1</v>
      </c>
      <c r="X31" s="41"/>
      <c r="Y31" s="41"/>
      <c r="Z31" s="41"/>
      <c r="AA31" s="41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  <c r="EX31" s="43"/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  <c r="FK31" s="43"/>
      <c r="FL31" s="43"/>
      <c r="FM31" s="43"/>
      <c r="FN31" s="43"/>
      <c r="FO31" s="43"/>
      <c r="FP31" s="43"/>
      <c r="FQ31" s="43"/>
      <c r="FR31" s="43"/>
      <c r="FS31" s="43"/>
      <c r="FT31" s="43"/>
      <c r="FU31" s="43"/>
      <c r="FV31" s="43"/>
      <c r="FW31" s="43"/>
      <c r="FX31" s="43"/>
      <c r="FY31" s="43"/>
      <c r="FZ31" s="43"/>
      <c r="GA31" s="43"/>
      <c r="GB31" s="43"/>
      <c r="GC31" s="43"/>
      <c r="GD31" s="43"/>
      <c r="GE31" s="43"/>
      <c r="GF31" s="43"/>
      <c r="GG31" s="43"/>
      <c r="GH31" s="43"/>
      <c r="GI31" s="43"/>
      <c r="GJ31" s="43"/>
      <c r="GK31" s="43"/>
      <c r="GL31" s="43"/>
      <c r="GM31" s="43"/>
      <c r="GN31" s="43"/>
      <c r="GO31" s="43"/>
      <c r="GP31" s="43"/>
      <c r="GQ31" s="43"/>
      <c r="GR31" s="43"/>
      <c r="GS31" s="43"/>
      <c r="GT31" s="43"/>
      <c r="GU31" s="43"/>
      <c r="GV31" s="43"/>
      <c r="GW31" s="43"/>
      <c r="GX31" s="43"/>
      <c r="GY31" s="43"/>
      <c r="GZ31" s="43"/>
      <c r="HA31" s="43"/>
      <c r="HB31" s="43"/>
      <c r="HC31" s="43"/>
      <c r="HD31" s="43"/>
      <c r="HE31" s="43"/>
      <c r="HF31" s="43"/>
      <c r="HG31" s="43"/>
      <c r="HH31" s="43"/>
      <c r="HI31" s="43"/>
      <c r="HJ31" s="43"/>
      <c r="HK31" s="43"/>
      <c r="HL31" s="43"/>
      <c r="HM31" s="43"/>
      <c r="HN31" s="43"/>
      <c r="HO31" s="43"/>
      <c r="HP31" s="43"/>
      <c r="HQ31" s="43"/>
      <c r="HR31" s="43"/>
      <c r="HS31" s="43"/>
      <c r="HT31" s="43"/>
      <c r="HU31" s="43"/>
      <c r="HV31" s="43"/>
      <c r="HW31" s="43"/>
      <c r="HX31" s="43"/>
      <c r="HY31" s="43"/>
      <c r="HZ31" s="43"/>
      <c r="IA31" s="43"/>
      <c r="IB31" s="43"/>
      <c r="IC31" s="43"/>
      <c r="ID31" s="43"/>
      <c r="IE31" s="43"/>
      <c r="IF31" s="43"/>
      <c r="IG31" s="43"/>
      <c r="IH31" s="43"/>
      <c r="II31" s="43"/>
      <c r="IJ31" s="43"/>
      <c r="IK31" s="43"/>
      <c r="IL31" s="43"/>
      <c r="IM31" s="43"/>
      <c r="IN31" s="43"/>
      <c r="IO31" s="43"/>
      <c r="IP31" s="43"/>
      <c r="IQ31" s="43"/>
      <c r="IR31" s="43"/>
      <c r="IS31" s="43"/>
      <c r="IT31" s="43"/>
      <c r="IU31" s="43"/>
      <c r="IV31" s="43"/>
    </row>
    <row r="32" customFormat="false" ht="14.25" hidden="false" customHeight="true" outlineLevel="0" collapsed="false">
      <c r="A32" s="35"/>
      <c r="B32" s="36" t="s">
        <v>114</v>
      </c>
      <c r="C32" s="64" t="s">
        <v>115</v>
      </c>
      <c r="D32" s="59" t="s">
        <v>116</v>
      </c>
      <c r="E32" s="38" t="n">
        <v>3761011</v>
      </c>
      <c r="F32" s="38" t="s">
        <v>61</v>
      </c>
      <c r="G32" s="38" t="n">
        <f aca="false">INDEC!F148</f>
        <v>10611.1</v>
      </c>
      <c r="H32" s="38"/>
      <c r="I32" s="38" t="n">
        <f aca="false">INDEC!E148</f>
        <v>15088.1</v>
      </c>
      <c r="J32" s="38" t="n">
        <f aca="false">ROUND(+I32/G32,2)</f>
        <v>1.42</v>
      </c>
      <c r="K32" s="65"/>
      <c r="L32" s="65"/>
      <c r="M32" s="65"/>
      <c r="N32" s="65"/>
      <c r="O32" s="65"/>
      <c r="P32" s="65"/>
      <c r="Q32" s="65" t="n">
        <v>0.1</v>
      </c>
      <c r="R32" s="66"/>
      <c r="S32" s="65"/>
      <c r="T32" s="65"/>
      <c r="U32" s="66"/>
      <c r="V32" s="65"/>
      <c r="W32" s="65"/>
      <c r="X32" s="65"/>
      <c r="Y32" s="65"/>
      <c r="Z32" s="65" t="n">
        <v>0.6</v>
      </c>
      <c r="AA32" s="66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</row>
    <row r="33" customFormat="false" ht="14.25" hidden="false" customHeight="true" outlineLevel="0" collapsed="false">
      <c r="A33" s="35"/>
      <c r="B33" s="36" t="s">
        <v>117</v>
      </c>
      <c r="C33" s="37" t="s">
        <v>118</v>
      </c>
      <c r="D33" s="37" t="s">
        <v>119</v>
      </c>
      <c r="E33" s="50" t="n">
        <v>4291158</v>
      </c>
      <c r="F33" s="39" t="s">
        <v>61</v>
      </c>
      <c r="G33" s="39" t="n">
        <f aca="false">+INDEC!D140</f>
        <v>1519.3</v>
      </c>
      <c r="H33" s="39"/>
      <c r="I33" s="39" t="n">
        <f aca="false">+INDEC!E140</f>
        <v>9939.2</v>
      </c>
      <c r="J33" s="48" t="n">
        <f aca="false">ROUND(+I33/G33,2)</f>
        <v>6.54</v>
      </c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 t="n">
        <v>0.6</v>
      </c>
      <c r="Y33" s="41"/>
      <c r="Z33" s="41"/>
      <c r="AA33" s="42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</row>
    <row r="34" customFormat="false" ht="14.25" hidden="false" customHeight="true" outlineLevel="0" collapsed="false">
      <c r="A34" s="35"/>
      <c r="B34" s="36" t="s">
        <v>120</v>
      </c>
      <c r="C34" s="37" t="s">
        <v>121</v>
      </c>
      <c r="D34" s="37" t="s">
        <v>122</v>
      </c>
      <c r="E34" s="39" t="s">
        <v>123</v>
      </c>
      <c r="F34" s="39" t="s">
        <v>61</v>
      </c>
      <c r="G34" s="39" t="n">
        <f aca="false">+INDEC!D209</f>
        <v>1616.9</v>
      </c>
      <c r="H34" s="39"/>
      <c r="I34" s="39" t="n">
        <f aca="false">+INDEC!E209</f>
        <v>13410.68</v>
      </c>
      <c r="J34" s="48" t="n">
        <f aca="false">ROUND(+I34/G34,2)</f>
        <v>8.29</v>
      </c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 t="n">
        <v>0.1</v>
      </c>
      <c r="Z34" s="41"/>
      <c r="AA34" s="41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</row>
    <row r="35" customFormat="false" ht="14.25" hidden="false" customHeight="true" outlineLevel="0" collapsed="false">
      <c r="A35" s="35"/>
      <c r="B35" s="36" t="s">
        <v>124</v>
      </c>
      <c r="C35" s="44" t="s">
        <v>125</v>
      </c>
      <c r="D35" s="44" t="s">
        <v>125</v>
      </c>
      <c r="E35" s="45" t="n">
        <f aca="false">INDEC!A83</f>
        <v>3735021</v>
      </c>
      <c r="F35" s="46" t="s">
        <v>61</v>
      </c>
      <c r="G35" s="46" t="n">
        <f aca="false">INDEC!D83</f>
        <v>1615.9</v>
      </c>
      <c r="H35" s="46"/>
      <c r="I35" s="46" t="n">
        <f aca="false">INDEC!E83</f>
        <v>7129.5</v>
      </c>
      <c r="J35" s="48" t="n">
        <f aca="false">ROUND(+I35/G35,2)</f>
        <v>4.41</v>
      </c>
      <c r="K35" s="49"/>
      <c r="L35" s="49"/>
      <c r="M35" s="49" t="n">
        <v>0.08</v>
      </c>
      <c r="N35" s="49"/>
      <c r="O35" s="49" t="n">
        <v>0.25</v>
      </c>
      <c r="P35" s="49"/>
      <c r="Q35" s="49"/>
      <c r="R35" s="62"/>
      <c r="S35" s="49"/>
      <c r="T35" s="49"/>
      <c r="U35" s="49"/>
      <c r="V35" s="49"/>
      <c r="W35" s="49"/>
      <c r="X35" s="49"/>
      <c r="Y35" s="49"/>
      <c r="Z35" s="49"/>
      <c r="AA35" s="49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  <c r="IV35" s="43"/>
    </row>
    <row r="36" customFormat="false" ht="14.25" hidden="false" customHeight="true" outlineLevel="0" collapsed="false">
      <c r="A36" s="35"/>
      <c r="B36" s="36" t="s">
        <v>126</v>
      </c>
      <c r="C36" s="58" t="s">
        <v>127</v>
      </c>
      <c r="D36" s="59" t="s">
        <v>128</v>
      </c>
      <c r="E36" s="45" t="n">
        <v>3511031</v>
      </c>
      <c r="F36" s="38" t="s">
        <v>61</v>
      </c>
      <c r="G36" s="38" t="n">
        <f aca="false">+INDEC!F29</f>
        <v>11320.8</v>
      </c>
      <c r="H36" s="38"/>
      <c r="I36" s="38" t="n">
        <f aca="false">+INDEC!E30</f>
        <v>13835.4</v>
      </c>
      <c r="J36" s="38" t="n">
        <f aca="false">ROUND(+I36/G36,2)</f>
        <v>1.22</v>
      </c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 t="n">
        <v>0.65</v>
      </c>
      <c r="V36" s="41"/>
      <c r="W36" s="42"/>
      <c r="X36" s="41"/>
      <c r="Y36" s="41"/>
      <c r="Z36" s="41"/>
      <c r="AA36" s="41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  <c r="IV36" s="43"/>
    </row>
    <row r="37" customFormat="false" ht="14.25" hidden="false" customHeight="true" outlineLevel="0" collapsed="false">
      <c r="A37" s="35"/>
      <c r="B37" s="36" t="s">
        <v>129</v>
      </c>
      <c r="C37" s="58" t="s">
        <v>130</v>
      </c>
      <c r="D37" s="59" t="s">
        <v>131</v>
      </c>
      <c r="E37" s="38" t="s">
        <v>123</v>
      </c>
      <c r="F37" s="38" t="s">
        <v>61</v>
      </c>
      <c r="G37" s="38" t="n">
        <f aca="false">+INDEC!F206</f>
        <v>8223.5</v>
      </c>
      <c r="H37" s="38"/>
      <c r="I37" s="38" t="n">
        <f aca="false">+INDEC!E206</f>
        <v>12923.9</v>
      </c>
      <c r="J37" s="38" t="n">
        <f aca="false">ROUND(+I37/G37,2)</f>
        <v>1.57</v>
      </c>
      <c r="K37" s="41"/>
      <c r="L37" s="41" t="n">
        <v>0.1</v>
      </c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 t="n">
        <v>0.4</v>
      </c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  <c r="IS37" s="43"/>
      <c r="IT37" s="43"/>
      <c r="IU37" s="43"/>
      <c r="IV37" s="43"/>
    </row>
    <row r="38" customFormat="false" ht="14.25" hidden="false" customHeight="true" outlineLevel="0" collapsed="false">
      <c r="A38" s="35"/>
      <c r="B38" s="36" t="s">
        <v>132</v>
      </c>
      <c r="C38" s="37" t="s">
        <v>133</v>
      </c>
      <c r="D38" s="37" t="s">
        <v>134</v>
      </c>
      <c r="E38" s="50" t="n">
        <v>4653111</v>
      </c>
      <c r="F38" s="55" t="s">
        <v>61</v>
      </c>
      <c r="G38" s="39" t="n">
        <f aca="false">+INDEC!D159</f>
        <v>1231</v>
      </c>
      <c r="H38" s="39"/>
      <c r="I38" s="39" t="n">
        <f aca="false">+INDEC!E159</f>
        <v>9004.4</v>
      </c>
      <c r="J38" s="48" t="n">
        <f aca="false">ROUND(+I38/G38,2)</f>
        <v>7.31</v>
      </c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 t="n">
        <v>0.15</v>
      </c>
      <c r="Z38" s="42"/>
      <c r="AA38" s="41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</row>
    <row r="39" customFormat="false" ht="14.25" hidden="false" customHeight="true" outlineLevel="0" collapsed="false">
      <c r="A39" s="35"/>
      <c r="B39" s="36" t="s">
        <v>135</v>
      </c>
      <c r="C39" s="37" t="s">
        <v>136</v>
      </c>
      <c r="D39" s="67" t="str">
        <f aca="false">INDEC!C19</f>
        <v>Maderas Terciadas Fenólicas                  </v>
      </c>
      <c r="E39" s="50" t="str">
        <f aca="false">INDEC!A19</f>
        <v>2021-31420-1</v>
      </c>
      <c r="F39" s="39" t="s">
        <v>61</v>
      </c>
      <c r="G39" s="39" t="n">
        <f aca="false">INDEC!D19</f>
        <v>1597</v>
      </c>
      <c r="H39" s="39"/>
      <c r="I39" s="39" t="n">
        <f aca="false">INDEC!E19</f>
        <v>12599.6</v>
      </c>
      <c r="J39" s="48" t="n">
        <f aca="false">ROUND(+I39/G39,2)</f>
        <v>7.89</v>
      </c>
      <c r="K39" s="42"/>
      <c r="L39" s="41"/>
      <c r="M39" s="41" t="n">
        <v>0.08</v>
      </c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  <c r="IV39" s="43"/>
    </row>
    <row r="40" customFormat="false" ht="14.25" hidden="false" customHeight="true" outlineLevel="0" collapsed="false">
      <c r="A40" s="35"/>
      <c r="B40" s="36" t="s">
        <v>137</v>
      </c>
      <c r="C40" s="37" t="s">
        <v>138</v>
      </c>
      <c r="D40" s="37" t="s">
        <v>139</v>
      </c>
      <c r="E40" s="50" t="n">
        <v>3813014</v>
      </c>
      <c r="F40" s="39" t="s">
        <v>61</v>
      </c>
      <c r="G40" s="39" t="n">
        <f aca="false">+INDEC!D150</f>
        <v>1554.1</v>
      </c>
      <c r="H40" s="39"/>
      <c r="I40" s="39" t="n">
        <f aca="false">+INDEC!E150</f>
        <v>9468.3</v>
      </c>
      <c r="J40" s="48" t="n">
        <f aca="false">ROUND(+I40/G40,2)</f>
        <v>6.09</v>
      </c>
      <c r="K40" s="41"/>
      <c r="L40" s="41"/>
      <c r="M40" s="41"/>
      <c r="N40" s="41"/>
      <c r="O40" s="41"/>
      <c r="P40" s="41"/>
      <c r="Q40" s="41"/>
      <c r="R40" s="41" t="n">
        <v>0.55</v>
      </c>
      <c r="S40" s="41"/>
      <c r="T40" s="41"/>
      <c r="U40" s="41"/>
      <c r="V40" s="41"/>
      <c r="W40" s="41"/>
      <c r="X40" s="41"/>
      <c r="Y40" s="41"/>
      <c r="Z40" s="41" t="n">
        <v>0.3</v>
      </c>
      <c r="AA40" s="41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  <c r="IV40" s="43"/>
    </row>
    <row r="41" customFormat="false" ht="14.25" hidden="false" customHeight="true" outlineLevel="0" collapsed="false">
      <c r="A41" s="35"/>
      <c r="B41" s="36" t="s">
        <v>140</v>
      </c>
      <c r="C41" s="37" t="s">
        <v>141</v>
      </c>
      <c r="D41" s="37" t="s">
        <v>142</v>
      </c>
      <c r="E41" s="50" t="str">
        <f aca="false">INDEC!A137</f>
        <v>31600-7</v>
      </c>
      <c r="F41" s="39" t="s">
        <v>61</v>
      </c>
      <c r="G41" s="39" t="n">
        <f aca="false">INDEC!D137</f>
        <v>1780.4</v>
      </c>
      <c r="H41" s="39"/>
      <c r="I41" s="39" t="n">
        <f aca="false">INDEC!E137</f>
        <v>11777.3</v>
      </c>
      <c r="J41" s="48" t="n">
        <f aca="false">ROUND(+I41/G41,2)</f>
        <v>6.61</v>
      </c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 t="n">
        <v>0.1</v>
      </c>
      <c r="AA41" s="41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</row>
    <row r="42" customFormat="false" ht="14.25" hidden="false" customHeight="true" outlineLevel="0" collapsed="false">
      <c r="A42" s="35"/>
      <c r="B42" s="36" t="s">
        <v>143</v>
      </c>
      <c r="C42" s="37" t="s">
        <v>144</v>
      </c>
      <c r="D42" s="37" t="s">
        <v>145</v>
      </c>
      <c r="E42" s="50" t="n">
        <v>531111</v>
      </c>
      <c r="F42" s="39" t="s">
        <v>61</v>
      </c>
      <c r="G42" s="39" t="n">
        <f aca="false">+INDEC!D196</f>
        <v>1210.8</v>
      </c>
      <c r="H42" s="39"/>
      <c r="I42" s="39" t="n">
        <f aca="false">+INDEC!E196</f>
        <v>7109.3</v>
      </c>
      <c r="J42" s="48" t="n">
        <f aca="false">ROUND(+I42/G42,2)</f>
        <v>5.87</v>
      </c>
      <c r="K42" s="42" t="n">
        <v>0.9</v>
      </c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M42" s="43"/>
      <c r="FN42" s="43"/>
      <c r="FO42" s="43"/>
      <c r="FP42" s="43"/>
      <c r="FQ42" s="43"/>
      <c r="FR42" s="43"/>
      <c r="FS42" s="43"/>
      <c r="FT42" s="43"/>
      <c r="FU42" s="43"/>
      <c r="FV42" s="43"/>
      <c r="FW42" s="43"/>
      <c r="FX42" s="43"/>
      <c r="FY42" s="43"/>
      <c r="FZ42" s="43"/>
      <c r="GA42" s="43"/>
      <c r="GB42" s="43"/>
      <c r="GC42" s="43"/>
      <c r="GD42" s="43"/>
      <c r="GE42" s="43"/>
      <c r="GF42" s="43"/>
      <c r="GG42" s="43"/>
      <c r="GH42" s="43"/>
      <c r="GI42" s="43"/>
      <c r="GJ42" s="43"/>
      <c r="GK42" s="43"/>
      <c r="GL42" s="43"/>
      <c r="GM42" s="43"/>
      <c r="GN42" s="43"/>
      <c r="GO42" s="43"/>
      <c r="GP42" s="43"/>
      <c r="GQ42" s="43"/>
      <c r="GR42" s="43"/>
      <c r="GS42" s="43"/>
      <c r="GT42" s="43"/>
      <c r="GU42" s="43"/>
      <c r="GV42" s="43"/>
      <c r="GW42" s="43"/>
      <c r="GX42" s="43"/>
      <c r="GY42" s="43"/>
      <c r="GZ42" s="43"/>
      <c r="HA42" s="43"/>
      <c r="HB42" s="43"/>
      <c r="HC42" s="43"/>
      <c r="HD42" s="43"/>
      <c r="HE42" s="43"/>
      <c r="HF42" s="43"/>
      <c r="HG42" s="43"/>
      <c r="HH42" s="43"/>
      <c r="HI42" s="43"/>
      <c r="HJ42" s="43"/>
      <c r="HK42" s="43"/>
      <c r="HL42" s="43"/>
      <c r="HM42" s="43"/>
      <c r="HN42" s="43"/>
      <c r="HO42" s="43"/>
      <c r="HP42" s="43"/>
      <c r="HQ42" s="43"/>
      <c r="HR42" s="43"/>
      <c r="HS42" s="43"/>
      <c r="HT42" s="43"/>
      <c r="HU42" s="43"/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  <c r="IH42" s="43"/>
      <c r="II42" s="43"/>
      <c r="IJ42" s="43"/>
      <c r="IK42" s="43"/>
      <c r="IL42" s="43"/>
      <c r="IM42" s="43"/>
      <c r="IN42" s="43"/>
      <c r="IO42" s="43"/>
      <c r="IP42" s="43"/>
      <c r="IQ42" s="43"/>
      <c r="IR42" s="43"/>
      <c r="IS42" s="43"/>
      <c r="IT42" s="43"/>
      <c r="IU42" s="43"/>
      <c r="IV42" s="43"/>
    </row>
    <row r="43" customFormat="false" ht="14.25" hidden="false" customHeight="true" outlineLevel="0" collapsed="false">
      <c r="A43" s="35"/>
      <c r="B43" s="36" t="s">
        <v>146</v>
      </c>
      <c r="C43" s="64" t="s">
        <v>147</v>
      </c>
      <c r="D43" s="59" t="s">
        <v>148</v>
      </c>
      <c r="E43" s="38" t="n">
        <v>3744021</v>
      </c>
      <c r="F43" s="38" t="s">
        <v>61</v>
      </c>
      <c r="G43" s="38" t="n">
        <f aca="false">+INDEC!F47</f>
        <v>6644.1</v>
      </c>
      <c r="H43" s="38"/>
      <c r="I43" s="38" t="n">
        <f aca="false">+INDEC!E47</f>
        <v>9648.7</v>
      </c>
      <c r="J43" s="38" t="n">
        <f aca="false">ROUND(+I43/G43,2)</f>
        <v>1.45</v>
      </c>
      <c r="K43" s="65"/>
      <c r="L43" s="65"/>
      <c r="M43" s="65"/>
      <c r="N43" s="65"/>
      <c r="O43" s="65"/>
      <c r="P43" s="65"/>
      <c r="Q43" s="65" t="n">
        <v>0.1</v>
      </c>
      <c r="R43" s="66" t="n">
        <v>0.05</v>
      </c>
      <c r="S43" s="66"/>
      <c r="T43" s="65"/>
      <c r="U43" s="66"/>
      <c r="V43" s="65"/>
      <c r="W43" s="65"/>
      <c r="X43" s="65"/>
      <c r="Y43" s="65"/>
      <c r="Z43" s="65"/>
      <c r="AA43" s="65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M43" s="43"/>
      <c r="FN43" s="43"/>
      <c r="FO43" s="43"/>
      <c r="FP43" s="43"/>
      <c r="FQ43" s="43"/>
      <c r="FR43" s="43"/>
      <c r="FS43" s="43"/>
      <c r="FT43" s="43"/>
      <c r="FU43" s="43"/>
      <c r="FV43" s="43"/>
      <c r="FW43" s="43"/>
      <c r="FX43" s="43"/>
      <c r="FY43" s="43"/>
      <c r="FZ43" s="43"/>
      <c r="GA43" s="43"/>
      <c r="GB43" s="43"/>
      <c r="GC43" s="43"/>
      <c r="GD43" s="43"/>
      <c r="GE43" s="43"/>
      <c r="GF43" s="43"/>
      <c r="GG43" s="43"/>
      <c r="GH43" s="43"/>
      <c r="GI43" s="43"/>
      <c r="GJ43" s="43"/>
      <c r="GK43" s="43"/>
      <c r="GL43" s="43"/>
      <c r="GM43" s="43"/>
      <c r="GN43" s="43"/>
      <c r="GO43" s="43"/>
      <c r="GP43" s="43"/>
      <c r="GQ43" s="43"/>
      <c r="GR43" s="43"/>
      <c r="GS43" s="43"/>
      <c r="GT43" s="43"/>
      <c r="GU43" s="43"/>
      <c r="GV43" s="43"/>
      <c r="GW43" s="43"/>
      <c r="GX43" s="43"/>
      <c r="GY43" s="43"/>
      <c r="GZ43" s="43"/>
      <c r="HA43" s="43"/>
      <c r="HB43" s="43"/>
      <c r="HC43" s="43"/>
      <c r="HD43" s="43"/>
      <c r="HE43" s="43"/>
      <c r="HF43" s="43"/>
      <c r="HG43" s="43"/>
      <c r="HH43" s="43"/>
      <c r="HI43" s="43"/>
      <c r="HJ43" s="43"/>
      <c r="HK43" s="43"/>
      <c r="HL43" s="43"/>
      <c r="HM43" s="43"/>
      <c r="HN43" s="43"/>
      <c r="HO43" s="43"/>
      <c r="HP43" s="43"/>
      <c r="HQ43" s="43"/>
      <c r="HR43" s="43"/>
      <c r="HS43" s="43"/>
      <c r="HT43" s="43"/>
      <c r="HU43" s="43"/>
      <c r="HV43" s="43"/>
      <c r="HW43" s="43"/>
      <c r="HX43" s="43"/>
      <c r="HY43" s="43"/>
      <c r="HZ43" s="43"/>
      <c r="IA43" s="43"/>
      <c r="IB43" s="43"/>
      <c r="IC43" s="43"/>
      <c r="ID43" s="43"/>
      <c r="IE43" s="43"/>
      <c r="IF43" s="43"/>
      <c r="IG43" s="43"/>
      <c r="IH43" s="43"/>
      <c r="II43" s="43"/>
      <c r="IJ43" s="43"/>
      <c r="IK43" s="43"/>
      <c r="IL43" s="43"/>
      <c r="IM43" s="43"/>
      <c r="IN43" s="43"/>
      <c r="IO43" s="43"/>
      <c r="IP43" s="43"/>
      <c r="IQ43" s="43"/>
      <c r="IR43" s="43"/>
      <c r="IS43" s="43"/>
      <c r="IT43" s="43"/>
      <c r="IU43" s="43"/>
      <c r="IV43" s="43"/>
    </row>
    <row r="44" customFormat="false" ht="15" hidden="false" customHeight="true" outlineLevel="0" collapsed="false">
      <c r="A44" s="35"/>
      <c r="B44" s="36" t="s">
        <v>149</v>
      </c>
      <c r="C44" s="59" t="s">
        <v>150</v>
      </c>
      <c r="D44" s="59" t="s">
        <v>151</v>
      </c>
      <c r="E44" s="38" t="str">
        <f aca="false">INDEC!A93</f>
        <v>2720-41532-1</v>
      </c>
      <c r="F44" s="38" t="s">
        <v>61</v>
      </c>
      <c r="G44" s="38" t="n">
        <f aca="false">+INDEC!F93</f>
        <v>11579.7</v>
      </c>
      <c r="H44" s="38"/>
      <c r="I44" s="38" t="n">
        <f aca="false">+INDEC!E93</f>
        <v>13488.6</v>
      </c>
      <c r="J44" s="38" t="n">
        <f aca="false">ROUND(+I44/G44,2)</f>
        <v>1.16</v>
      </c>
      <c r="K44" s="41"/>
      <c r="L44" s="41"/>
      <c r="M44" s="41" t="n">
        <v>0.4</v>
      </c>
      <c r="N44" s="41"/>
      <c r="O44" s="41"/>
      <c r="P44" s="41" t="n">
        <v>0.45</v>
      </c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  <c r="IV44" s="61"/>
    </row>
    <row r="45" customFormat="false" ht="14.25" hidden="false" customHeight="true" outlineLevel="0" collapsed="false">
      <c r="A45" s="35"/>
      <c r="B45" s="36" t="s">
        <v>152</v>
      </c>
      <c r="C45" s="63" t="s">
        <v>153</v>
      </c>
      <c r="D45" s="63" t="s">
        <v>154</v>
      </c>
      <c r="E45" s="68" t="n">
        <v>512200</v>
      </c>
      <c r="F45" s="69" t="s">
        <v>65</v>
      </c>
      <c r="G45" s="70" t="n">
        <f aca="false">+DGVC!D18</f>
        <v>6001.38</v>
      </c>
      <c r="H45" s="70"/>
      <c r="I45" s="69" t="n">
        <f aca="false">+DGVC!E18</f>
        <v>62018.85</v>
      </c>
      <c r="J45" s="71" t="n">
        <f aca="false">ROUND(+I45/G45,2)</f>
        <v>10.33</v>
      </c>
      <c r="K45" s="49"/>
      <c r="L45" s="49"/>
      <c r="M45" s="49"/>
      <c r="N45" s="49"/>
      <c r="O45" s="49"/>
      <c r="P45" s="49"/>
      <c r="Q45" s="49" t="n">
        <v>0.4</v>
      </c>
      <c r="R45" s="62"/>
      <c r="S45" s="49"/>
      <c r="T45" s="49"/>
      <c r="U45" s="49"/>
      <c r="V45" s="49"/>
      <c r="W45" s="49"/>
      <c r="X45" s="49"/>
      <c r="Y45" s="49"/>
      <c r="Z45" s="49"/>
      <c r="AA45" s="49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  <c r="IT45" s="43"/>
      <c r="IU45" s="43"/>
      <c r="IV45" s="43"/>
    </row>
    <row r="46" customFormat="false" ht="15" hidden="false" customHeight="true" outlineLevel="0" collapsed="false">
      <c r="A46" s="35"/>
      <c r="B46" s="36" t="s">
        <v>155</v>
      </c>
      <c r="C46" s="72" t="s">
        <v>156</v>
      </c>
      <c r="D46" s="59" t="s">
        <v>157</v>
      </c>
      <c r="E46" s="38" t="s">
        <v>158</v>
      </c>
      <c r="F46" s="38" t="s">
        <v>61</v>
      </c>
      <c r="G46" s="38" t="n">
        <f aca="false">INDEC!F85</f>
        <v>6140.1</v>
      </c>
      <c r="H46" s="38"/>
      <c r="I46" s="38" t="n">
        <f aca="false">INDEC!E85</f>
        <v>9862.6</v>
      </c>
      <c r="J46" s="38" t="n">
        <f aca="false">ROUND(+I46/G46,2)</f>
        <v>1.61</v>
      </c>
      <c r="K46" s="49"/>
      <c r="L46" s="49"/>
      <c r="M46" s="49" t="n">
        <v>0.3</v>
      </c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  <c r="IV46" s="43"/>
    </row>
    <row r="47" customFormat="false" ht="16.5" hidden="false" customHeight="true" outlineLevel="0" collapsed="false">
      <c r="A47" s="35"/>
      <c r="B47" s="36" t="s">
        <v>159</v>
      </c>
      <c r="C47" s="58" t="s">
        <v>160</v>
      </c>
      <c r="D47" s="58" t="s">
        <v>161</v>
      </c>
      <c r="E47" s="57" t="n">
        <v>504013</v>
      </c>
      <c r="F47" s="73" t="s">
        <v>65</v>
      </c>
      <c r="G47" s="74" t="n">
        <f aca="false">+DGVC!D14</f>
        <v>817.56</v>
      </c>
      <c r="H47" s="74"/>
      <c r="I47" s="73" t="n">
        <f aca="false">+DGVC!E14</f>
        <v>3676.96</v>
      </c>
      <c r="J47" s="71" t="n">
        <f aca="false">ROUND(+I47/G47,2)</f>
        <v>4.5</v>
      </c>
      <c r="K47" s="41"/>
      <c r="L47" s="41"/>
      <c r="M47" s="41"/>
      <c r="N47" s="41"/>
      <c r="O47" s="41"/>
      <c r="P47" s="41"/>
      <c r="Q47" s="41" t="n">
        <v>0.3</v>
      </c>
      <c r="R47" s="42" t="n">
        <v>0.4</v>
      </c>
      <c r="S47" s="41"/>
      <c r="T47" s="41"/>
      <c r="U47" s="42"/>
      <c r="V47" s="41"/>
      <c r="W47" s="41"/>
      <c r="X47" s="41"/>
      <c r="Y47" s="41"/>
      <c r="Z47" s="41"/>
      <c r="AA47" s="41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  <c r="IV47" s="43"/>
    </row>
    <row r="48" customFormat="false" ht="15" hidden="false" customHeight="true" outlineLevel="0" collapsed="false">
      <c r="A48" s="35"/>
      <c r="B48" s="36" t="s">
        <v>162</v>
      </c>
      <c r="C48" s="59" t="s">
        <v>163</v>
      </c>
      <c r="D48" s="59" t="s">
        <v>164</v>
      </c>
      <c r="E48" s="57" t="n">
        <v>4621231</v>
      </c>
      <c r="F48" s="38" t="s">
        <v>61</v>
      </c>
      <c r="G48" s="73" t="n">
        <f aca="false">+INDEC!D170</f>
        <v>1429.3</v>
      </c>
      <c r="H48" s="73"/>
      <c r="I48" s="73" t="n">
        <f aca="false">+INDEC!E170</f>
        <v>14482.2</v>
      </c>
      <c r="J48" s="71" t="n">
        <f aca="false">ROUND(+I48/G48,2)</f>
        <v>10.13</v>
      </c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2" t="n">
        <v>0.1</v>
      </c>
      <c r="Z48" s="41"/>
      <c r="AA48" s="41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  <c r="IU48" s="43"/>
      <c r="IV48" s="43"/>
    </row>
    <row r="49" customFormat="false" ht="15" hidden="false" customHeight="true" outlineLevel="0" collapsed="false">
      <c r="A49" s="35"/>
      <c r="B49" s="36" t="s">
        <v>165</v>
      </c>
      <c r="C49" s="59" t="s">
        <v>166</v>
      </c>
      <c r="D49" s="59" t="s">
        <v>167</v>
      </c>
      <c r="E49" s="57" t="n">
        <v>4621241</v>
      </c>
      <c r="F49" s="38" t="s">
        <v>61</v>
      </c>
      <c r="G49" s="73" t="n">
        <f aca="false">+INDEC!D179</f>
        <v>1394.1</v>
      </c>
      <c r="H49" s="73"/>
      <c r="I49" s="73" t="n">
        <f aca="false">+INDEC!E179</f>
        <v>12617.6</v>
      </c>
      <c r="J49" s="71" t="n">
        <f aca="false">ROUND(+I49/G49,2)</f>
        <v>9.05</v>
      </c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2" t="n">
        <v>0.1</v>
      </c>
      <c r="Z49" s="41"/>
      <c r="AA49" s="41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  <c r="IV49" s="43"/>
    </row>
    <row r="50" customFormat="false" ht="14.25" hidden="false" customHeight="true" outlineLevel="0" collapsed="false">
      <c r="A50" s="35"/>
      <c r="B50" s="36" t="s">
        <v>168</v>
      </c>
      <c r="C50" s="58" t="s">
        <v>169</v>
      </c>
      <c r="D50" s="58" t="s">
        <v>170</v>
      </c>
      <c r="E50" s="57" t="n">
        <v>3160021</v>
      </c>
      <c r="F50" s="73" t="s">
        <v>61</v>
      </c>
      <c r="G50" s="73" t="n">
        <f aca="false">+INDEC!D110</f>
        <v>1949.1</v>
      </c>
      <c r="H50" s="73"/>
      <c r="I50" s="73" t="n">
        <f aca="false">+INDEC!E110</f>
        <v>12219.2</v>
      </c>
      <c r="J50" s="71" t="n">
        <f aca="false">ROUND(+I50/G50,2)</f>
        <v>6.27</v>
      </c>
      <c r="K50" s="41"/>
      <c r="L50" s="41"/>
      <c r="M50" s="41"/>
      <c r="N50" s="41"/>
      <c r="O50" s="41"/>
      <c r="P50" s="41"/>
      <c r="Q50" s="41"/>
      <c r="R50" s="41"/>
      <c r="S50" s="41" t="n">
        <v>0.1</v>
      </c>
      <c r="T50" s="42"/>
      <c r="U50" s="42"/>
      <c r="V50" s="41"/>
      <c r="W50" s="41"/>
      <c r="X50" s="41"/>
      <c r="Y50" s="41"/>
      <c r="Z50" s="41"/>
      <c r="AA50" s="41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  <c r="IU50" s="43"/>
      <c r="IV50" s="43"/>
    </row>
    <row r="51" customFormat="false" ht="15" hidden="false" customHeight="true" outlineLevel="0" collapsed="false">
      <c r="A51" s="35"/>
      <c r="B51" s="36" t="s">
        <v>171</v>
      </c>
      <c r="C51" s="59" t="s">
        <v>172</v>
      </c>
      <c r="D51" s="59" t="s">
        <v>173</v>
      </c>
      <c r="E51" s="57" t="n">
        <v>4299923</v>
      </c>
      <c r="F51" s="38" t="s">
        <v>61</v>
      </c>
      <c r="G51" s="73" t="n">
        <f aca="false">+INDEC!D163</f>
        <v>1886</v>
      </c>
      <c r="H51" s="73"/>
      <c r="I51" s="73" t="n">
        <f aca="false">+INDEC!E163</f>
        <v>11823.9</v>
      </c>
      <c r="J51" s="71" t="n">
        <f aca="false">ROUND(+I51/G51,2)</f>
        <v>6.27</v>
      </c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2" t="n">
        <v>0.05</v>
      </c>
      <c r="Z51" s="41"/>
      <c r="AA51" s="41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  <c r="IV51" s="43"/>
    </row>
    <row r="52" customFormat="false" ht="15" hidden="false" customHeight="true" outlineLevel="0" collapsed="false">
      <c r="A52" s="35"/>
      <c r="B52" s="36" t="s">
        <v>174</v>
      </c>
      <c r="C52" s="59" t="s">
        <v>175</v>
      </c>
      <c r="D52" s="59" t="s">
        <v>176</v>
      </c>
      <c r="E52" s="38" t="s">
        <v>177</v>
      </c>
      <c r="F52" s="38" t="s">
        <v>61</v>
      </c>
      <c r="G52" s="73" t="n">
        <f aca="false">+INDEC!D101</f>
        <v>1449.5</v>
      </c>
      <c r="H52" s="73"/>
      <c r="I52" s="73" t="n">
        <f aca="false">+INDEC!E101</f>
        <v>11058.8</v>
      </c>
      <c r="J52" s="71" t="n">
        <f aca="false">ROUND(+I52/G52,2)</f>
        <v>7.63</v>
      </c>
      <c r="K52" s="41"/>
      <c r="L52" s="41"/>
      <c r="M52" s="41"/>
      <c r="N52" s="41"/>
      <c r="O52" s="41"/>
      <c r="P52" s="41"/>
      <c r="Q52" s="41"/>
      <c r="R52" s="41"/>
      <c r="S52" s="41"/>
      <c r="T52" s="41" t="n">
        <v>0.8</v>
      </c>
      <c r="U52" s="41"/>
      <c r="V52" s="41"/>
      <c r="W52" s="41"/>
      <c r="X52" s="41"/>
      <c r="Y52" s="41"/>
      <c r="Z52" s="41"/>
      <c r="AA52" s="41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43"/>
      <c r="IO52" s="43"/>
      <c r="IP52" s="43"/>
      <c r="IQ52" s="43"/>
      <c r="IR52" s="43"/>
      <c r="IS52" s="43"/>
      <c r="IT52" s="43"/>
      <c r="IU52" s="43"/>
      <c r="IV52" s="43"/>
    </row>
    <row r="53" customFormat="false" ht="15" hidden="false" customHeight="true" outlineLevel="0" collapsed="false">
      <c r="A53" s="35"/>
      <c r="B53" s="36" t="s">
        <v>178</v>
      </c>
      <c r="C53" s="59" t="s">
        <v>179</v>
      </c>
      <c r="D53" s="59" t="s">
        <v>180</v>
      </c>
      <c r="E53" s="57" t="n">
        <v>3711211</v>
      </c>
      <c r="F53" s="38" t="s">
        <v>61</v>
      </c>
      <c r="G53" s="73" t="n">
        <f aca="false">+INDEC!D88</f>
        <v>1929.7</v>
      </c>
      <c r="H53" s="73"/>
      <c r="I53" s="73" t="n">
        <f aca="false">+INDEC!E88</f>
        <v>14058.5</v>
      </c>
      <c r="J53" s="71" t="n">
        <f aca="false">ROUND(+I53/G53,2)</f>
        <v>7.29</v>
      </c>
      <c r="K53" s="41"/>
      <c r="L53" s="41"/>
      <c r="M53" s="41"/>
      <c r="N53" s="41"/>
      <c r="O53" s="41"/>
      <c r="P53" s="41"/>
      <c r="Q53" s="41"/>
      <c r="R53" s="41"/>
      <c r="S53" s="41"/>
      <c r="T53" s="41" t="n">
        <v>0.2</v>
      </c>
      <c r="U53" s="41"/>
      <c r="V53" s="41"/>
      <c r="W53" s="41"/>
      <c r="X53" s="41"/>
      <c r="Y53" s="41"/>
      <c r="Z53" s="41"/>
      <c r="AA53" s="41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43"/>
      <c r="IO53" s="43"/>
      <c r="IP53" s="43"/>
      <c r="IQ53" s="43"/>
      <c r="IR53" s="43"/>
      <c r="IS53" s="43"/>
      <c r="IT53" s="43"/>
      <c r="IU53" s="43"/>
      <c r="IV53" s="43"/>
    </row>
    <row r="54" customFormat="false" ht="15" hidden="false" customHeight="true" outlineLevel="0" collapsed="false">
      <c r="A54" s="35"/>
      <c r="B54" s="36" t="s">
        <v>181</v>
      </c>
      <c r="C54" s="59" t="s">
        <v>182</v>
      </c>
      <c r="D54" s="59" t="s">
        <v>183</v>
      </c>
      <c r="E54" s="38" t="s">
        <v>184</v>
      </c>
      <c r="F54" s="38" t="s">
        <v>61</v>
      </c>
      <c r="G54" s="38" t="n">
        <f aca="false">+INDEC!F202</f>
        <v>5069.2</v>
      </c>
      <c r="H54" s="38"/>
      <c r="I54" s="38" t="n">
        <f aca="false">+INDEC!E202</f>
        <v>10007</v>
      </c>
      <c r="J54" s="38" t="n">
        <f aca="false">ROUND(+I54/G54,2)</f>
        <v>1.97</v>
      </c>
      <c r="K54" s="41"/>
      <c r="L54" s="41" t="n">
        <v>0.9</v>
      </c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 t="n">
        <v>0.6</v>
      </c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43"/>
      <c r="IO54" s="43"/>
      <c r="IP54" s="43"/>
      <c r="IQ54" s="43"/>
      <c r="IR54" s="43"/>
      <c r="IS54" s="43"/>
      <c r="IT54" s="43"/>
      <c r="IU54" s="43"/>
      <c r="IV54" s="43"/>
    </row>
    <row r="55" customFormat="false" ht="15" hidden="false" customHeight="true" outlineLevel="0" collapsed="false">
      <c r="A55" s="35"/>
      <c r="B55" s="36" t="s">
        <v>185</v>
      </c>
      <c r="C55" s="59" t="s">
        <v>186</v>
      </c>
      <c r="D55" s="59" t="s">
        <v>186</v>
      </c>
      <c r="E55" s="57" t="n">
        <v>3121033</v>
      </c>
      <c r="F55" s="38" t="s">
        <v>61</v>
      </c>
      <c r="G55" s="73" t="n">
        <f aca="false">+INDEC!D23</f>
        <v>1465.8</v>
      </c>
      <c r="H55" s="73"/>
      <c r="I55" s="73" t="n">
        <f aca="false">+INDEC!E23</f>
        <v>7524.8</v>
      </c>
      <c r="J55" s="71" t="n">
        <f aca="false">ROUND(+I55/G55,2)</f>
        <v>5.13</v>
      </c>
      <c r="K55" s="41"/>
      <c r="L55" s="41"/>
      <c r="M55" s="41"/>
      <c r="N55" s="41"/>
      <c r="O55" s="41"/>
      <c r="P55" s="41"/>
      <c r="Q55" s="41" t="n">
        <v>0.1</v>
      </c>
      <c r="R55" s="41"/>
      <c r="S55" s="42"/>
      <c r="T55" s="41"/>
      <c r="U55" s="41"/>
      <c r="V55" s="41"/>
      <c r="W55" s="41"/>
      <c r="X55" s="41"/>
      <c r="Y55" s="41"/>
      <c r="Z55" s="41"/>
      <c r="AA55" s="41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43"/>
      <c r="IO55" s="43"/>
      <c r="IP55" s="43"/>
      <c r="IQ55" s="43"/>
      <c r="IR55" s="43"/>
      <c r="IS55" s="43"/>
      <c r="IT55" s="43"/>
      <c r="IU55" s="43"/>
      <c r="IV55" s="43"/>
    </row>
    <row r="56" customFormat="false" ht="9.4" hidden="false" customHeight="true" outlineLevel="0" collapsed="false">
      <c r="A56" s="28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</row>
    <row r="57" customFormat="false" ht="15" hidden="false" customHeight="true" outlineLevel="0" collapsed="false">
      <c r="A57" s="28"/>
      <c r="B57" s="31" t="s">
        <v>187</v>
      </c>
      <c r="C57" s="31"/>
      <c r="D57" s="76"/>
      <c r="E57" s="77"/>
      <c r="F57" s="77"/>
      <c r="G57" s="77"/>
      <c r="H57" s="77"/>
      <c r="I57" s="77"/>
      <c r="J57" s="71"/>
      <c r="K57" s="34" t="n">
        <v>0.09</v>
      </c>
      <c r="L57" s="34" t="n">
        <v>0.4</v>
      </c>
      <c r="M57" s="34" t="n">
        <v>0.3</v>
      </c>
      <c r="N57" s="34" t="n">
        <v>0.22</v>
      </c>
      <c r="O57" s="34" t="n">
        <v>0.4</v>
      </c>
      <c r="P57" s="34" t="n">
        <v>0.4</v>
      </c>
      <c r="Q57" s="34" t="n">
        <v>0.34</v>
      </c>
      <c r="R57" s="34" t="n">
        <v>0.15</v>
      </c>
      <c r="S57" s="34" t="n">
        <v>0.24</v>
      </c>
      <c r="T57" s="34" t="n">
        <v>0.13</v>
      </c>
      <c r="U57" s="34" t="n">
        <v>0.13</v>
      </c>
      <c r="V57" s="34" t="n">
        <v>0.34</v>
      </c>
      <c r="W57" s="34" t="n">
        <v>0.07</v>
      </c>
      <c r="X57" s="34" t="n">
        <v>0.09</v>
      </c>
      <c r="Y57" s="34" t="n">
        <v>0.22</v>
      </c>
      <c r="Z57" s="34" t="n">
        <v>0.2</v>
      </c>
      <c r="AA57" s="34" t="n">
        <v>0.15</v>
      </c>
    </row>
    <row r="58" customFormat="false" ht="15" hidden="false" customHeight="true" outlineLevel="0" collapsed="false">
      <c r="A58" s="75"/>
      <c r="B58" s="78" t="s">
        <v>188</v>
      </c>
      <c r="C58" s="79" t="s">
        <v>189</v>
      </c>
      <c r="D58" s="79" t="s">
        <v>190</v>
      </c>
      <c r="E58" s="80" t="n">
        <v>1303001</v>
      </c>
      <c r="F58" s="81" t="s">
        <v>65</v>
      </c>
      <c r="G58" s="82" t="n">
        <f aca="false">+DGVC!D70</f>
        <v>19285.64</v>
      </c>
      <c r="H58" s="82"/>
      <c r="I58" s="83" t="n">
        <f aca="false">+DGVC!E70</f>
        <v>226384.21</v>
      </c>
      <c r="J58" s="71" t="n">
        <f aca="false">ROUND(+I58/G58,2)</f>
        <v>11.74</v>
      </c>
      <c r="K58" s="84" t="n">
        <v>0.9</v>
      </c>
      <c r="L58" s="84"/>
      <c r="M58" s="84" t="n">
        <v>0.1</v>
      </c>
      <c r="N58" s="84" t="n">
        <v>0.05</v>
      </c>
      <c r="O58" s="84" t="n">
        <v>0.1</v>
      </c>
      <c r="P58" s="84" t="n">
        <v>0.1</v>
      </c>
      <c r="Q58" s="84" t="n">
        <v>0.07</v>
      </c>
      <c r="R58" s="84" t="n">
        <v>0.05</v>
      </c>
      <c r="S58" s="84"/>
      <c r="T58" s="84" t="n">
        <v>0.1</v>
      </c>
      <c r="U58" s="84" t="n">
        <v>0.1</v>
      </c>
      <c r="V58" s="84" t="n">
        <v>0.08</v>
      </c>
      <c r="W58" s="84" t="n">
        <v>0.1</v>
      </c>
      <c r="X58" s="84" t="n">
        <v>0.05</v>
      </c>
      <c r="Y58" s="84" t="n">
        <v>0.1</v>
      </c>
      <c r="Z58" s="84" t="n">
        <v>0.05</v>
      </c>
      <c r="AA58" s="84"/>
    </row>
    <row r="59" customFormat="false" ht="15" hidden="false" customHeight="true" outlineLevel="0" collapsed="false">
      <c r="A59" s="75"/>
      <c r="B59" s="85" t="s">
        <v>191</v>
      </c>
      <c r="C59" s="86" t="s">
        <v>192</v>
      </c>
      <c r="D59" s="86" t="s">
        <v>193</v>
      </c>
      <c r="E59" s="87" t="s">
        <v>194</v>
      </c>
      <c r="F59" s="87" t="s">
        <v>61</v>
      </c>
      <c r="G59" s="88" t="n">
        <f aca="false">+INDEC!D198</f>
        <v>1065.3</v>
      </c>
      <c r="H59" s="88"/>
      <c r="I59" s="88" t="n">
        <f aca="false">+INDEC!E198</f>
        <v>7061.3</v>
      </c>
      <c r="J59" s="71" t="n">
        <f aca="false">ROUND(+I59/G59,2)</f>
        <v>6.63</v>
      </c>
      <c r="K59" s="89" t="n">
        <v>0.05</v>
      </c>
      <c r="L59" s="41" t="n">
        <v>0.15</v>
      </c>
      <c r="M59" s="89" t="n">
        <v>0.05</v>
      </c>
      <c r="N59" s="90" t="n">
        <v>0.05</v>
      </c>
      <c r="O59" s="41" t="n">
        <v>0.1</v>
      </c>
      <c r="P59" s="90" t="n">
        <v>0.05</v>
      </c>
      <c r="Q59" s="89" t="n">
        <v>0.1</v>
      </c>
      <c r="R59" s="41" t="n">
        <v>0.1</v>
      </c>
      <c r="S59" s="90"/>
      <c r="T59" s="90" t="n">
        <v>0.15</v>
      </c>
      <c r="U59" s="90" t="n">
        <v>0.02</v>
      </c>
      <c r="V59" s="90"/>
      <c r="W59" s="90"/>
      <c r="X59" s="90"/>
      <c r="Y59" s="90"/>
      <c r="Z59" s="90"/>
      <c r="AA59" s="41"/>
    </row>
    <row r="60" customFormat="false" ht="15" hidden="false" customHeight="true" outlineLevel="0" collapsed="false">
      <c r="A60" s="75"/>
      <c r="B60" s="85" t="s">
        <v>195</v>
      </c>
      <c r="C60" s="86" t="s">
        <v>196</v>
      </c>
      <c r="D60" s="86" t="s">
        <v>197</v>
      </c>
      <c r="E60" s="87" t="s">
        <v>198</v>
      </c>
      <c r="F60" s="87" t="s">
        <v>61</v>
      </c>
      <c r="G60" s="88" t="n">
        <f aca="false">+INDEC!D199</f>
        <v>1480.8</v>
      </c>
      <c r="H60" s="88"/>
      <c r="I60" s="88" t="n">
        <f aca="false">+INDEC!E199</f>
        <v>8257.5</v>
      </c>
      <c r="J60" s="71" t="n">
        <f aca="false">ROUND(+I60/G60,2)</f>
        <v>5.58</v>
      </c>
      <c r="K60" s="90"/>
      <c r="L60" s="89"/>
      <c r="M60" s="90"/>
      <c r="N60" s="90"/>
      <c r="O60" s="89"/>
      <c r="P60" s="90"/>
      <c r="Q60" s="90"/>
      <c r="R60" s="90"/>
      <c r="S60" s="91" t="n">
        <v>0.5</v>
      </c>
      <c r="T60" s="89" t="n">
        <v>0.05</v>
      </c>
      <c r="U60" s="89"/>
      <c r="V60" s="89"/>
      <c r="W60" s="90"/>
      <c r="X60" s="41"/>
      <c r="Y60" s="90"/>
      <c r="Z60" s="90"/>
      <c r="AA60" s="90"/>
    </row>
    <row r="61" customFormat="false" ht="15" hidden="false" customHeight="true" outlineLevel="0" collapsed="false">
      <c r="A61" s="75"/>
      <c r="B61" s="92" t="s">
        <v>199</v>
      </c>
      <c r="C61" s="93" t="s">
        <v>200</v>
      </c>
      <c r="D61" s="94" t="s">
        <v>201</v>
      </c>
      <c r="E61" s="95" t="n">
        <v>9000010</v>
      </c>
      <c r="F61" s="96" t="s">
        <v>65</v>
      </c>
      <c r="G61" s="97" t="n">
        <f aca="false">+DGVC!D72</f>
        <v>1130215.68</v>
      </c>
      <c r="H61" s="97"/>
      <c r="I61" s="98" t="n">
        <f aca="false">+DGVC!E72</f>
        <v>7586092.8</v>
      </c>
      <c r="J61" s="48" t="n">
        <f aca="false">ROUND(+I61/G61,2)</f>
        <v>6.71</v>
      </c>
      <c r="K61" s="99" t="n">
        <v>0.05</v>
      </c>
      <c r="L61" s="54" t="n">
        <v>0.85</v>
      </c>
      <c r="M61" s="100" t="n">
        <v>0.85</v>
      </c>
      <c r="N61" s="101" t="n">
        <v>0.9</v>
      </c>
      <c r="O61" s="101" t="n">
        <v>0.8</v>
      </c>
      <c r="P61" s="101" t="n">
        <v>0.85</v>
      </c>
      <c r="Q61" s="100" t="n">
        <v>0.83</v>
      </c>
      <c r="R61" s="101" t="n">
        <v>0.85</v>
      </c>
      <c r="S61" s="101" t="n">
        <v>0.5</v>
      </c>
      <c r="T61" s="101" t="n">
        <v>0.7</v>
      </c>
      <c r="U61" s="101" t="n">
        <v>0.88</v>
      </c>
      <c r="V61" s="101" t="n">
        <v>0.12</v>
      </c>
      <c r="W61" s="101" t="n">
        <v>0.9</v>
      </c>
      <c r="X61" s="100"/>
      <c r="Y61" s="100"/>
      <c r="Z61" s="100" t="n">
        <v>0.95</v>
      </c>
      <c r="AA61" s="100" t="n">
        <v>1</v>
      </c>
    </row>
    <row r="62" customFormat="false" ht="15" hidden="false" customHeight="true" outlineLevel="0" collapsed="false">
      <c r="A62" s="75"/>
      <c r="B62" s="85" t="s">
        <v>202</v>
      </c>
      <c r="C62" s="102" t="s">
        <v>192</v>
      </c>
      <c r="D62" s="102" t="s">
        <v>203</v>
      </c>
      <c r="E62" s="103" t="s">
        <v>198</v>
      </c>
      <c r="F62" s="103" t="s">
        <v>61</v>
      </c>
      <c r="G62" s="104" t="n">
        <f aca="false">+INDEC!D200</f>
        <v>1641.7</v>
      </c>
      <c r="H62" s="104"/>
      <c r="I62" s="104" t="n">
        <f aca="false">+INDEC!E200</f>
        <v>12086.3</v>
      </c>
      <c r="J62" s="48" t="n">
        <f aca="false">ROUND(+I62/G62,2)</f>
        <v>7.36</v>
      </c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1" t="n">
        <v>0.8</v>
      </c>
      <c r="W62" s="90"/>
      <c r="X62" s="90" t="n">
        <v>0.95</v>
      </c>
      <c r="Y62" s="90"/>
      <c r="Z62" s="41"/>
      <c r="AA62" s="89"/>
    </row>
    <row r="63" customFormat="false" ht="15" hidden="false" customHeight="true" outlineLevel="0" collapsed="false">
      <c r="A63" s="75"/>
      <c r="B63" s="85" t="s">
        <v>204</v>
      </c>
      <c r="C63" s="102" t="s">
        <v>192</v>
      </c>
      <c r="D63" s="102" t="s">
        <v>205</v>
      </c>
      <c r="E63" s="103" t="s">
        <v>206</v>
      </c>
      <c r="F63" s="103" t="s">
        <v>61</v>
      </c>
      <c r="G63" s="104" t="n">
        <f aca="false">+INDEC!D201</f>
        <v>1392.7</v>
      </c>
      <c r="H63" s="104"/>
      <c r="I63" s="104" t="n">
        <f aca="false">+INDEC!E201</f>
        <v>8828.7</v>
      </c>
      <c r="J63" s="48" t="n">
        <f aca="false">ROUND(+I63/G63,2)</f>
        <v>6.34</v>
      </c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89"/>
      <c r="Y63" s="89" t="n">
        <v>0.9</v>
      </c>
      <c r="Z63" s="89"/>
      <c r="AA63" s="41"/>
    </row>
    <row r="64" customFormat="false" ht="11.45" hidden="false" customHeight="true" outlineLevel="0" collapsed="false">
      <c r="A64" s="7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</row>
    <row r="65" customFormat="false" ht="15" hidden="false" customHeight="true" outlineLevel="0" collapsed="false">
      <c r="A65" s="28"/>
      <c r="B65" s="31" t="s">
        <v>207</v>
      </c>
      <c r="C65" s="31"/>
      <c r="D65" s="28"/>
      <c r="E65" s="28"/>
      <c r="F65" s="106"/>
      <c r="G65" s="28"/>
      <c r="H65" s="28"/>
      <c r="I65" s="28"/>
      <c r="J65" s="48"/>
      <c r="K65" s="34" t="n">
        <v>0.01</v>
      </c>
      <c r="L65" s="34" t="n">
        <v>0.1</v>
      </c>
      <c r="M65" s="34" t="n">
        <v>0.05</v>
      </c>
      <c r="N65" s="34" t="n">
        <v>0.02</v>
      </c>
      <c r="O65" s="34" t="n">
        <v>0.05</v>
      </c>
      <c r="P65" s="34" t="n">
        <v>0.02</v>
      </c>
      <c r="Q65" s="34" t="n">
        <v>0.02</v>
      </c>
      <c r="R65" s="34" t="n">
        <v>0.14</v>
      </c>
      <c r="S65" s="34" t="n">
        <v>0.01</v>
      </c>
      <c r="T65" s="34" t="n">
        <v>0.02</v>
      </c>
      <c r="U65" s="34" t="n">
        <v>0.03</v>
      </c>
      <c r="V65" s="34" t="n">
        <v>0.01</v>
      </c>
      <c r="W65" s="34" t="n">
        <v>0.01</v>
      </c>
      <c r="X65" s="34" t="n">
        <v>0.01</v>
      </c>
      <c r="Y65" s="34" t="n">
        <v>0.03</v>
      </c>
      <c r="Z65" s="34" t="n">
        <v>0.01</v>
      </c>
      <c r="AA65" s="107" t="n">
        <v>0.05</v>
      </c>
    </row>
    <row r="66" customFormat="false" ht="15" hidden="false" customHeight="true" outlineLevel="0" collapsed="false">
      <c r="A66" s="108"/>
      <c r="B66" s="109" t="s">
        <v>208</v>
      </c>
      <c r="C66" s="110" t="s">
        <v>209</v>
      </c>
      <c r="D66" s="110" t="s">
        <v>210</v>
      </c>
      <c r="E66" s="111" t="str">
        <f aca="false">INDEC!A203</f>
        <v>C. 13   </v>
      </c>
      <c r="F66" s="112" t="s">
        <v>61</v>
      </c>
      <c r="G66" s="113" t="n">
        <f aca="false">INDEC!D203</f>
        <v>1440.6</v>
      </c>
      <c r="H66" s="113"/>
      <c r="I66" s="114" t="n">
        <f aca="false">INDEC!E203</f>
        <v>10717.7</v>
      </c>
      <c r="J66" s="48" t="n">
        <f aca="false">ROUND(+I66/G66,2)</f>
        <v>7.44</v>
      </c>
      <c r="K66" s="115" t="n">
        <v>0.8</v>
      </c>
      <c r="L66" s="115" t="n">
        <v>0.85</v>
      </c>
      <c r="M66" s="115" t="n">
        <v>0.35</v>
      </c>
      <c r="N66" s="115" t="n">
        <v>0.1</v>
      </c>
      <c r="O66" s="115" t="n">
        <v>0.85</v>
      </c>
      <c r="P66" s="62" t="n">
        <v>0.1</v>
      </c>
      <c r="Q66" s="115" t="n">
        <v>0.95</v>
      </c>
      <c r="R66" s="115" t="n">
        <v>0.85</v>
      </c>
      <c r="S66" s="115" t="n">
        <v>0.05</v>
      </c>
      <c r="T66" s="115" t="n">
        <v>0.1</v>
      </c>
      <c r="U66" s="115" t="n">
        <v>0.4</v>
      </c>
      <c r="V66" s="115" t="n">
        <v>0.05</v>
      </c>
      <c r="W66" s="115" t="n">
        <v>0.95</v>
      </c>
      <c r="X66" s="115" t="n">
        <v>0.9</v>
      </c>
      <c r="Y66" s="115" t="n">
        <v>0.9</v>
      </c>
      <c r="Z66" s="115" t="n">
        <v>0.3</v>
      </c>
      <c r="AA66" s="116" t="n">
        <v>1</v>
      </c>
    </row>
    <row r="67" customFormat="false" ht="15" hidden="false" customHeight="true" outlineLevel="0" collapsed="false">
      <c r="A67" s="108"/>
      <c r="B67" s="78" t="s">
        <v>211</v>
      </c>
      <c r="C67" s="79" t="s">
        <v>212</v>
      </c>
      <c r="D67" s="59" t="s">
        <v>213</v>
      </c>
      <c r="E67" s="59" t="s">
        <v>214</v>
      </c>
      <c r="F67" s="38" t="s">
        <v>61</v>
      </c>
      <c r="G67" s="83" t="n">
        <f aca="false">+CABA!D133</f>
        <v>7283.7</v>
      </c>
      <c r="H67" s="83"/>
      <c r="I67" s="114" t="n">
        <f aca="false">INDEC!E204</f>
        <v>13144.1</v>
      </c>
      <c r="J67" s="48" t="n">
        <f aca="false">ROUND(+I67/G67,2)</f>
        <v>1.8</v>
      </c>
      <c r="K67" s="84" t="n">
        <v>0.05</v>
      </c>
      <c r="L67" s="84" t="n">
        <v>0.05</v>
      </c>
      <c r="M67" s="117"/>
      <c r="N67" s="84"/>
      <c r="O67" s="84" t="n">
        <v>0.05</v>
      </c>
      <c r="P67" s="117"/>
      <c r="Q67" s="117"/>
      <c r="R67" s="84"/>
      <c r="S67" s="84" t="n">
        <v>0.05</v>
      </c>
      <c r="T67" s="117"/>
      <c r="U67" s="84"/>
      <c r="V67" s="117"/>
      <c r="W67" s="117"/>
      <c r="X67" s="117"/>
      <c r="Y67" s="117"/>
      <c r="Z67" s="117"/>
      <c r="AA67" s="117"/>
    </row>
    <row r="68" customFormat="false" ht="15" hidden="false" customHeight="true" outlineLevel="0" collapsed="false">
      <c r="A68" s="108"/>
      <c r="B68" s="85" t="s">
        <v>215</v>
      </c>
      <c r="C68" s="102" t="s">
        <v>216</v>
      </c>
      <c r="D68" s="102" t="s">
        <v>217</v>
      </c>
      <c r="E68" s="103" t="s">
        <v>218</v>
      </c>
      <c r="F68" s="103" t="s">
        <v>61</v>
      </c>
      <c r="G68" s="104" t="n">
        <f aca="false">+INDEC!D208</f>
        <v>1616.1</v>
      </c>
      <c r="H68" s="104"/>
      <c r="I68" s="104" t="n">
        <f aca="false">+INDEC!E208</f>
        <v>12553.7</v>
      </c>
      <c r="J68" s="40" t="n">
        <f aca="false">ROUND(+I68/G68,2)</f>
        <v>7.77</v>
      </c>
      <c r="K68" s="89" t="n">
        <v>0.15</v>
      </c>
      <c r="L68" s="89" t="n">
        <v>0.1</v>
      </c>
      <c r="M68" s="89" t="n">
        <v>0.65</v>
      </c>
      <c r="N68" s="89" t="n">
        <v>0.9</v>
      </c>
      <c r="O68" s="89" t="n">
        <v>0.1</v>
      </c>
      <c r="P68" s="41" t="n">
        <v>0.9</v>
      </c>
      <c r="Q68" s="90" t="n">
        <v>0.05</v>
      </c>
      <c r="R68" s="89" t="n">
        <v>0.15</v>
      </c>
      <c r="S68" s="89" t="n">
        <v>0.9</v>
      </c>
      <c r="T68" s="89" t="n">
        <v>0.9</v>
      </c>
      <c r="U68" s="89" t="n">
        <v>0.6</v>
      </c>
      <c r="V68" s="41" t="n">
        <v>0.95</v>
      </c>
      <c r="W68" s="90" t="n">
        <v>0.05</v>
      </c>
      <c r="X68" s="89" t="n">
        <v>0.1</v>
      </c>
      <c r="Y68" s="89" t="n">
        <v>0.1</v>
      </c>
      <c r="Z68" s="89" t="n">
        <v>0.7</v>
      </c>
      <c r="AA68" s="89"/>
    </row>
    <row r="69" customFormat="false" ht="15" hidden="true" customHeight="true" outlineLevel="0" collapsed="false">
      <c r="A69" s="118"/>
      <c r="B69" s="119"/>
      <c r="C69" s="119"/>
      <c r="D69" s="119"/>
      <c r="E69" s="119"/>
      <c r="F69" s="119"/>
      <c r="G69" s="119"/>
      <c r="H69" s="119"/>
      <c r="I69" s="119"/>
      <c r="J69" s="119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</row>
    <row r="70" customFormat="false" ht="15" hidden="true" customHeight="true" outlineLevel="0" collapsed="false">
      <c r="A70" s="118"/>
      <c r="B70" s="119"/>
      <c r="C70" s="119"/>
      <c r="D70" s="119"/>
      <c r="E70" s="119"/>
      <c r="F70" s="119"/>
      <c r="G70" s="119"/>
      <c r="H70" s="119"/>
      <c r="I70" s="119"/>
      <c r="J70" s="119"/>
      <c r="K70" s="121" t="n">
        <f aca="false">+K13+K57+K65</f>
        <v>1</v>
      </c>
      <c r="L70" s="121" t="n">
        <f aca="false">+L13+L57+L65</f>
        <v>1</v>
      </c>
      <c r="M70" s="121" t="n">
        <f aca="false">+M13+M57+M65</f>
        <v>1</v>
      </c>
      <c r="N70" s="121" t="n">
        <f aca="false">+N13+N57+N65</f>
        <v>1</v>
      </c>
      <c r="O70" s="121" t="n">
        <f aca="false">+O13+O57+O65</f>
        <v>1</v>
      </c>
      <c r="P70" s="121" t="n">
        <f aca="false">+P13+P57+P65</f>
        <v>1</v>
      </c>
      <c r="Q70" s="121" t="n">
        <f aca="false">+Q13+Q57+Q65</f>
        <v>1</v>
      </c>
      <c r="R70" s="121" t="n">
        <f aca="false">+R13+R57+R65</f>
        <v>1</v>
      </c>
      <c r="S70" s="121" t="n">
        <f aca="false">+S13+S57+S65</f>
        <v>1</v>
      </c>
      <c r="T70" s="121" t="n">
        <f aca="false">+T13+T57+T65</f>
        <v>1</v>
      </c>
      <c r="U70" s="121" t="n">
        <f aca="false">+U13+U57+U65</f>
        <v>1</v>
      </c>
      <c r="V70" s="121" t="n">
        <f aca="false">+V13+V57+V65</f>
        <v>1</v>
      </c>
      <c r="W70" s="121" t="n">
        <f aca="false">+W13+W57+W65</f>
        <v>1</v>
      </c>
      <c r="X70" s="121" t="n">
        <f aca="false">+X13+X57+X65</f>
        <v>1</v>
      </c>
      <c r="Y70" s="121" t="n">
        <f aca="false">+Y13+Y57+Y65</f>
        <v>1</v>
      </c>
      <c r="Z70" s="121" t="n">
        <f aca="false">+Z13+Z57+Z65</f>
        <v>1</v>
      </c>
      <c r="AA70" s="121" t="n">
        <f aca="false">+AA13+AA57+AA65</f>
        <v>1</v>
      </c>
    </row>
    <row r="71" customFormat="false" ht="15" hidden="true" customHeight="true" outlineLevel="0" collapsed="false">
      <c r="A71" s="118"/>
      <c r="B71" s="119"/>
      <c r="C71" s="119"/>
      <c r="D71" s="119"/>
      <c r="E71" s="119"/>
      <c r="F71" s="119"/>
      <c r="G71" s="119"/>
      <c r="H71" s="119"/>
      <c r="I71" s="119"/>
      <c r="J71" s="119"/>
      <c r="K71" s="122" t="n">
        <f aca="false">SUM(K66:K68)</f>
        <v>1</v>
      </c>
      <c r="L71" s="122" t="n">
        <f aca="false">SUM(L66:L68)</f>
        <v>1</v>
      </c>
      <c r="M71" s="122" t="n">
        <f aca="false">SUM(M66:M68)</f>
        <v>1</v>
      </c>
      <c r="N71" s="122" t="n">
        <f aca="false">SUM(N66:N68)</f>
        <v>1</v>
      </c>
      <c r="O71" s="122" t="n">
        <f aca="false">SUM(O66:O68)</f>
        <v>1</v>
      </c>
      <c r="P71" s="122" t="n">
        <f aca="false">SUM(P66:P68)</f>
        <v>1</v>
      </c>
      <c r="Q71" s="122" t="n">
        <f aca="false">SUM(Q66:Q68)</f>
        <v>1</v>
      </c>
      <c r="R71" s="122" t="n">
        <f aca="false">SUM(R66:R68)</f>
        <v>1</v>
      </c>
      <c r="S71" s="122" t="n">
        <f aca="false">SUM(S66:S68)</f>
        <v>1</v>
      </c>
      <c r="T71" s="122" t="n">
        <f aca="false">SUM(T66:T68)</f>
        <v>1</v>
      </c>
      <c r="U71" s="122" t="n">
        <f aca="false">SUM(U66:U68)</f>
        <v>1</v>
      </c>
      <c r="V71" s="122" t="n">
        <f aca="false">SUM(V66:V68)</f>
        <v>1</v>
      </c>
      <c r="W71" s="122" t="n">
        <f aca="false">SUM(W66:W68)</f>
        <v>1</v>
      </c>
      <c r="X71" s="122" t="n">
        <f aca="false">SUM(X66:X68)</f>
        <v>1</v>
      </c>
      <c r="Y71" s="122" t="n">
        <f aca="false">SUM(Y66:Y68)</f>
        <v>1</v>
      </c>
      <c r="Z71" s="122" t="n">
        <f aca="false">SUM(Z66:Z68)</f>
        <v>1</v>
      </c>
      <c r="AA71" s="122" t="n">
        <f aca="false">SUM(AA66:AA68)</f>
        <v>1</v>
      </c>
    </row>
    <row r="72" customFormat="false" ht="15" hidden="true" customHeight="true" outlineLevel="0" collapsed="false">
      <c r="A72" s="118"/>
      <c r="B72" s="119"/>
      <c r="C72" s="119"/>
      <c r="D72" s="119"/>
      <c r="E72" s="119"/>
      <c r="F72" s="119"/>
      <c r="G72" s="119"/>
      <c r="H72" s="119"/>
      <c r="I72" s="119"/>
      <c r="J72" s="119"/>
      <c r="K72" s="122" t="n">
        <f aca="false">SUM(K58:K63)</f>
        <v>1</v>
      </c>
      <c r="L72" s="122" t="n">
        <f aca="false">SUM(L58:L63)</f>
        <v>1</v>
      </c>
      <c r="M72" s="122" t="n">
        <f aca="false">SUM(M58:M63)</f>
        <v>1</v>
      </c>
      <c r="N72" s="122" t="n">
        <f aca="false">SUM(N58:N63)</f>
        <v>1</v>
      </c>
      <c r="O72" s="122" t="n">
        <f aca="false">SUM(O58:O63)</f>
        <v>1</v>
      </c>
      <c r="P72" s="122" t="n">
        <f aca="false">SUM(P58:P63)</f>
        <v>1</v>
      </c>
      <c r="Q72" s="122" t="n">
        <f aca="false">SUM(Q58:Q63)</f>
        <v>1</v>
      </c>
      <c r="R72" s="122" t="n">
        <f aca="false">SUM(R58:R63)</f>
        <v>1</v>
      </c>
      <c r="S72" s="122" t="n">
        <f aca="false">SUM(S58:S63)</f>
        <v>1</v>
      </c>
      <c r="T72" s="122" t="n">
        <f aca="false">SUM(T58:T63)</f>
        <v>1</v>
      </c>
      <c r="U72" s="122" t="n">
        <f aca="false">SUM(U58:U63)</f>
        <v>1</v>
      </c>
      <c r="V72" s="122" t="n">
        <f aca="false">SUM(V58:V63)</f>
        <v>1</v>
      </c>
      <c r="W72" s="122" t="n">
        <f aca="false">SUM(W58:W63)</f>
        <v>1</v>
      </c>
      <c r="X72" s="122" t="n">
        <f aca="false">SUM(X58:X63)</f>
        <v>1</v>
      </c>
      <c r="Y72" s="122" t="n">
        <f aca="false">SUM(Y58:Y63)</f>
        <v>1</v>
      </c>
      <c r="Z72" s="122" t="n">
        <f aca="false">SUM(Z58:Z63)</f>
        <v>1</v>
      </c>
      <c r="AA72" s="122" t="n">
        <f aca="false">SUM(AA58:AA63)</f>
        <v>1</v>
      </c>
    </row>
    <row r="73" customFormat="false" ht="15" hidden="true" customHeight="true" outlineLevel="0" collapsed="false">
      <c r="A73" s="118"/>
      <c r="B73" s="119"/>
      <c r="C73" s="119"/>
      <c r="D73" s="119"/>
      <c r="E73" s="119"/>
      <c r="F73" s="119"/>
      <c r="G73" s="119"/>
      <c r="H73" s="119"/>
      <c r="I73" s="119"/>
      <c r="J73" s="119"/>
      <c r="K73" s="122" t="n">
        <f aca="false">SUM(K14:K55)</f>
        <v>1</v>
      </c>
      <c r="L73" s="122" t="n">
        <f aca="false">SUM(L14:L55)</f>
        <v>1</v>
      </c>
      <c r="M73" s="122" t="n">
        <f aca="false">SUM(M14:M55)</f>
        <v>1</v>
      </c>
      <c r="N73" s="122" t="n">
        <f aca="false">SUM(N14:N55)</f>
        <v>1</v>
      </c>
      <c r="O73" s="122" t="n">
        <f aca="false">SUM(O14:O55)</f>
        <v>1</v>
      </c>
      <c r="P73" s="122" t="n">
        <f aca="false">SUM(P14:P55)</f>
        <v>1</v>
      </c>
      <c r="Q73" s="122" t="n">
        <f aca="false">SUM(Q14:Q55)</f>
        <v>1</v>
      </c>
      <c r="R73" s="122" t="n">
        <f aca="false">SUM(R14:R55)</f>
        <v>1</v>
      </c>
      <c r="S73" s="122" t="n">
        <f aca="false">SUM(S14:S55)</f>
        <v>1</v>
      </c>
      <c r="T73" s="122" t="n">
        <f aca="false">SUM(T14:T55)</f>
        <v>1</v>
      </c>
      <c r="U73" s="122" t="n">
        <f aca="false">SUM(U14:U55)</f>
        <v>1</v>
      </c>
      <c r="V73" s="122" t="n">
        <f aca="false">SUM(V14:V55)</f>
        <v>1</v>
      </c>
      <c r="W73" s="122" t="n">
        <f aca="false">SUM(W14:W55)</f>
        <v>1</v>
      </c>
      <c r="X73" s="122" t="n">
        <f aca="false">SUM(X14:X55)</f>
        <v>1</v>
      </c>
      <c r="Y73" s="122" t="n">
        <f aca="false">SUM(Y14:Y55)</f>
        <v>1</v>
      </c>
      <c r="Z73" s="122" t="n">
        <f aca="false">SUM(Z14:Z55)</f>
        <v>1</v>
      </c>
      <c r="AA73" s="122" t="n">
        <f aca="false">SUM(AA14:AA55)</f>
        <v>1</v>
      </c>
    </row>
    <row r="74" customFormat="false" ht="15" hidden="true" customHeight="true" outlineLevel="0" collapsed="false">
      <c r="A74" s="118"/>
      <c r="B74" s="119"/>
      <c r="C74" s="119"/>
      <c r="D74" s="119"/>
      <c r="E74" s="119"/>
      <c r="F74" s="0"/>
      <c r="G74" s="123" t="s">
        <v>219</v>
      </c>
      <c r="H74" s="123"/>
      <c r="I74" s="124"/>
      <c r="J74" s="125"/>
      <c r="K74" s="126" t="n">
        <f aca="false">SUMPRODUCT($J$14:$J$55,K14:K55)</f>
        <v>6.023</v>
      </c>
      <c r="L74" s="126" t="n">
        <f aca="false">SUMPRODUCT($J$14:$J$55,L14:L55)</f>
        <v>1.93</v>
      </c>
      <c r="M74" s="126" t="n">
        <f aca="false">SUMPRODUCT($J$14:$J$55,M14:M55)</f>
        <v>3.0204</v>
      </c>
      <c r="N74" s="126" t="n">
        <f aca="false">SUMPRODUCT($J$14:$J$55,N14:N55)</f>
        <v>3.3976</v>
      </c>
      <c r="O74" s="126" t="n">
        <f aca="false">SUMPRODUCT($J$14:$J$55,O14:O55)</f>
        <v>6.168</v>
      </c>
      <c r="P74" s="126" t="n">
        <f aca="false">SUMPRODUCT($J$14:$J$55,P14:P55)</f>
        <v>4.1835</v>
      </c>
      <c r="Q74" s="126" t="n">
        <f aca="false">SUMPRODUCT($J$14:$J$55,Q14:Q55)</f>
        <v>6.282</v>
      </c>
      <c r="R74" s="126" t="n">
        <f aca="false">SUMPRODUCT($J$14:$J$55,R14:R55)</f>
        <v>5.222</v>
      </c>
      <c r="S74" s="126" t="n">
        <f aca="false">SUMPRODUCT($J$14:$J$55,S14:S55)</f>
        <v>6.054</v>
      </c>
      <c r="T74" s="126" t="n">
        <f aca="false">SUMPRODUCT($J$14:$J$55,T14:T55)</f>
        <v>7.562</v>
      </c>
      <c r="U74" s="126" t="n">
        <f aca="false">SUMPRODUCT($J$14:$J$55,U14:U55)</f>
        <v>1.2325</v>
      </c>
      <c r="V74" s="126" t="n">
        <f aca="false">SUMPRODUCT($J$14:$J$55,V14:V55)</f>
        <v>3.0211</v>
      </c>
      <c r="W74" s="126" t="n">
        <f aca="false">SUMPRODUCT($J$14:$J$55,W14:W55)</f>
        <v>1.946</v>
      </c>
      <c r="X74" s="126" t="n">
        <f aca="false">SUMPRODUCT($J$14:$J$55,X14:X55)</f>
        <v>6.912</v>
      </c>
      <c r="Y74" s="126" t="n">
        <f aca="false">SUMPRODUCT($J$14:$J$55,Y14:Y55)</f>
        <v>7.0775</v>
      </c>
      <c r="Z74" s="126" t="n">
        <f aca="false">SUMPRODUCT($J$14:$J$55,Z14:Z55)</f>
        <v>3.34</v>
      </c>
      <c r="AA74" s="126" t="n">
        <f aca="false">SUMPRODUCT($J$14:$J$55,AA14:AA55)</f>
        <v>1.81</v>
      </c>
    </row>
    <row r="75" customFormat="false" ht="15" hidden="true" customHeight="true" outlineLevel="0" collapsed="false">
      <c r="A75" s="118"/>
      <c r="B75" s="119"/>
      <c r="C75" s="119"/>
      <c r="D75" s="119"/>
      <c r="E75" s="119"/>
      <c r="F75" s="0"/>
      <c r="G75" s="127"/>
      <c r="H75" s="127"/>
      <c r="I75" s="128"/>
      <c r="J75" s="129" t="s">
        <v>220</v>
      </c>
      <c r="K75" s="130" t="n">
        <f aca="false">K74*K13</f>
        <v>5.4207</v>
      </c>
      <c r="L75" s="130" t="n">
        <f aca="false">L74*L13</f>
        <v>0.965</v>
      </c>
      <c r="M75" s="130" t="n">
        <f aca="false">M74*M13</f>
        <v>1.96326</v>
      </c>
      <c r="N75" s="130" t="n">
        <f aca="false">N74*N13</f>
        <v>2.582176</v>
      </c>
      <c r="O75" s="130" t="n">
        <f aca="false">O74*O13</f>
        <v>3.3924</v>
      </c>
      <c r="P75" s="130" t="n">
        <f aca="false">P74*P13</f>
        <v>2.42643</v>
      </c>
      <c r="Q75" s="130" t="n">
        <f aca="false">Q74*Q13</f>
        <v>4.02048</v>
      </c>
      <c r="R75" s="130" t="n">
        <f aca="false">R74*R13</f>
        <v>3.70762</v>
      </c>
      <c r="S75" s="130" t="n">
        <f aca="false">S74*S13</f>
        <v>4.5405</v>
      </c>
      <c r="T75" s="130" t="n">
        <f aca="false">T74*T13</f>
        <v>6.4277</v>
      </c>
      <c r="U75" s="130" t="n">
        <f aca="false">U74*U13</f>
        <v>1.0353</v>
      </c>
      <c r="V75" s="130" t="n">
        <f aca="false">V74*V13</f>
        <v>1.963715</v>
      </c>
      <c r="W75" s="130" t="n">
        <f aca="false">W74*W13</f>
        <v>1.79032</v>
      </c>
      <c r="X75" s="130" t="n">
        <f aca="false">X74*X13</f>
        <v>6.2208</v>
      </c>
      <c r="Y75" s="130" t="n">
        <f aca="false">Y74*Y13</f>
        <v>5.308125</v>
      </c>
      <c r="Z75" s="130" t="n">
        <f aca="false">Z74*Z13</f>
        <v>2.6386</v>
      </c>
      <c r="AA75" s="130" t="n">
        <f aca="false">AA74*AA13</f>
        <v>1.448</v>
      </c>
    </row>
    <row r="76" customFormat="false" ht="15" hidden="true" customHeight="true" outlineLevel="0" collapsed="false">
      <c r="A76" s="118"/>
      <c r="B76" s="119"/>
      <c r="C76" s="119"/>
      <c r="D76" s="119"/>
      <c r="E76" s="119"/>
      <c r="F76" s="0"/>
      <c r="G76" s="127"/>
      <c r="H76" s="127"/>
      <c r="I76" s="131"/>
      <c r="J76" s="132"/>
      <c r="K76" s="133"/>
      <c r="L76" s="133"/>
      <c r="M76" s="0"/>
      <c r="N76" s="0"/>
      <c r="O76" s="0"/>
      <c r="P76" s="134"/>
      <c r="Q76" s="0"/>
      <c r="R76" s="0"/>
      <c r="S76" s="0"/>
      <c r="T76" s="0"/>
      <c r="U76" s="134"/>
      <c r="V76" s="0"/>
      <c r="W76" s="0"/>
      <c r="X76" s="119"/>
      <c r="Y76" s="119"/>
      <c r="Z76" s="119"/>
      <c r="AA76" s="119"/>
    </row>
    <row r="77" customFormat="false" ht="15" hidden="true" customHeight="true" outlineLevel="0" collapsed="false">
      <c r="A77" s="118"/>
      <c r="B77" s="119"/>
      <c r="C77" s="119"/>
      <c r="D77" s="119"/>
      <c r="E77" s="119"/>
      <c r="F77" s="0"/>
      <c r="G77" s="127"/>
      <c r="H77" s="127"/>
      <c r="I77" s="135"/>
      <c r="J77" s="136"/>
      <c r="K77" s="137" t="n">
        <f aca="false">SUMPRODUCT($J$58:$J$63,K58:K63)</f>
        <v>11.233</v>
      </c>
      <c r="L77" s="137" t="n">
        <f aca="false">SUMPRODUCT($J$58:$J$63,L58:L63)</f>
        <v>6.698</v>
      </c>
      <c r="M77" s="137" t="n">
        <f aca="false">SUMPRODUCT($J$58:$J$63,M58:M63)</f>
        <v>7.209</v>
      </c>
      <c r="N77" s="137" t="n">
        <f aca="false">SUMPRODUCT($J$58:$J$63,N58:N63)</f>
        <v>6.9575</v>
      </c>
      <c r="O77" s="137" t="n">
        <f aca="false">SUMPRODUCT($J$58:$J$63,O58:O63)</f>
        <v>7.205</v>
      </c>
      <c r="P77" s="137" t="n">
        <f aca="false">SUMPRODUCT($J$58:$J$63,P58:P63)</f>
        <v>7.209</v>
      </c>
      <c r="Q77" s="137" t="n">
        <f aca="false">SUMPRODUCT($J$58:$J$63,Q58:Q63)</f>
        <v>7.0541</v>
      </c>
      <c r="R77" s="137" t="n">
        <f aca="false">SUMPRODUCT($J$58:$J$63,R58:R63)</f>
        <v>6.9535</v>
      </c>
      <c r="S77" s="137" t="n">
        <f aca="false">SUMPRODUCT($J$58:$J$63,S58:S63)</f>
        <v>6.145</v>
      </c>
      <c r="T77" s="137" t="n">
        <f aca="false">SUMPRODUCT($J$58:$J$63,T58:T63)</f>
        <v>7.1445</v>
      </c>
      <c r="U77" s="137" t="n">
        <f aca="false">SUMPRODUCT($J$58:$J$63,U58:U63)</f>
        <v>7.2114</v>
      </c>
      <c r="V77" s="137" t="n">
        <f aca="false">SUMPRODUCT($J$58:$J$63,V58:V63)</f>
        <v>7.6324</v>
      </c>
      <c r="W77" s="137" t="n">
        <f aca="false">SUMPRODUCT($J$58:$J$63,W58:W63)</f>
        <v>7.213</v>
      </c>
      <c r="X77" s="137" t="n">
        <f aca="false">SUMPRODUCT($J$58:$J$63,X58:X63)</f>
        <v>7.579</v>
      </c>
      <c r="Y77" s="137" t="n">
        <f aca="false">SUMPRODUCT($J$58:$J$63,Y58:Y63)</f>
        <v>6.88</v>
      </c>
      <c r="Z77" s="137" t="n">
        <f aca="false">SUMPRODUCT($J$58:$J$63,Z58:Z63)</f>
        <v>6.9615</v>
      </c>
      <c r="AA77" s="137" t="n">
        <f aca="false">SUMPRODUCT($J$58:$J$63,AA58:AA63)</f>
        <v>6.71</v>
      </c>
    </row>
    <row r="78" customFormat="false" ht="15" hidden="true" customHeight="true" outlineLevel="0" collapsed="false">
      <c r="A78" s="118"/>
      <c r="B78" s="119"/>
      <c r="C78" s="119"/>
      <c r="D78" s="119"/>
      <c r="E78" s="119"/>
      <c r="F78" s="0"/>
      <c r="G78" s="127"/>
      <c r="H78" s="127"/>
      <c r="I78" s="135"/>
      <c r="J78" s="136" t="s">
        <v>187</v>
      </c>
      <c r="K78" s="138" t="n">
        <f aca="false">K77*K57</f>
        <v>1.01097</v>
      </c>
      <c r="L78" s="138" t="n">
        <f aca="false">L77*L57</f>
        <v>2.6792</v>
      </c>
      <c r="M78" s="138" t="n">
        <f aca="false">M77*M57</f>
        <v>2.1627</v>
      </c>
      <c r="N78" s="138" t="n">
        <f aca="false">N77*N57</f>
        <v>1.53065</v>
      </c>
      <c r="O78" s="138" t="n">
        <f aca="false">O77*O57</f>
        <v>2.882</v>
      </c>
      <c r="P78" s="138" t="n">
        <f aca="false">P77*P57</f>
        <v>2.8836</v>
      </c>
      <c r="Q78" s="138" t="n">
        <f aca="false">Q77*Q57</f>
        <v>2.398394</v>
      </c>
      <c r="R78" s="138" t="n">
        <f aca="false">R77*R57</f>
        <v>1.043025</v>
      </c>
      <c r="S78" s="138" t="n">
        <f aca="false">S77*S57</f>
        <v>1.4748</v>
      </c>
      <c r="T78" s="138" t="n">
        <f aca="false">T77*T57</f>
        <v>0.928785</v>
      </c>
      <c r="U78" s="138" t="n">
        <f aca="false">U77*U57</f>
        <v>0.937482</v>
      </c>
      <c r="V78" s="138" t="n">
        <f aca="false">V77*V57</f>
        <v>2.595016</v>
      </c>
      <c r="W78" s="138" t="n">
        <f aca="false">W77*W57</f>
        <v>0.50491</v>
      </c>
      <c r="X78" s="138" t="n">
        <f aca="false">X77*X57</f>
        <v>0.68211</v>
      </c>
      <c r="Y78" s="138" t="n">
        <f aca="false">Y77*Y57</f>
        <v>1.5136</v>
      </c>
      <c r="Z78" s="138" t="n">
        <f aca="false">Z77*Z57</f>
        <v>1.3923</v>
      </c>
      <c r="AA78" s="138" t="n">
        <f aca="false">AA77*AA57</f>
        <v>1.0065</v>
      </c>
    </row>
    <row r="79" customFormat="false" ht="15" hidden="true" customHeight="true" outlineLevel="0" collapsed="false">
      <c r="A79" s="118"/>
      <c r="B79" s="119"/>
      <c r="C79" s="119"/>
      <c r="D79" s="119"/>
      <c r="E79" s="119"/>
      <c r="F79" s="0"/>
      <c r="G79" s="127"/>
      <c r="H79" s="127"/>
      <c r="I79" s="131"/>
      <c r="J79" s="132"/>
      <c r="K79" s="133"/>
      <c r="L79" s="133"/>
      <c r="M79" s="0"/>
      <c r="N79" s="0"/>
      <c r="O79" s="0"/>
      <c r="P79" s="134"/>
      <c r="Q79" s="0"/>
      <c r="R79" s="0"/>
      <c r="S79" s="0"/>
      <c r="T79" s="0"/>
      <c r="U79" s="134"/>
      <c r="V79" s="0"/>
      <c r="W79" s="0"/>
      <c r="X79" s="119"/>
      <c r="Y79" s="119"/>
      <c r="Z79" s="119"/>
      <c r="AA79" s="119"/>
    </row>
    <row r="80" customFormat="false" ht="15" hidden="true" customHeight="true" outlineLevel="0" collapsed="false">
      <c r="A80" s="118"/>
      <c r="B80" s="119"/>
      <c r="C80" s="119"/>
      <c r="D80" s="119"/>
      <c r="E80" s="119"/>
      <c r="F80" s="0"/>
      <c r="G80" s="127"/>
      <c r="H80" s="127"/>
      <c r="I80" s="139"/>
      <c r="J80" s="140"/>
      <c r="K80" s="141" t="n">
        <f aca="false">SUMPRODUCT($J$66:$J$68,K66:K68)</f>
        <v>7.2075</v>
      </c>
      <c r="L80" s="141" t="n">
        <f aca="false">SUMPRODUCT($J$66:$J$68,L66:L68)</f>
        <v>7.191</v>
      </c>
      <c r="M80" s="141" t="n">
        <f aca="false">SUMPRODUCT($J$66:$J$68,M66:M68)</f>
        <v>7.6545</v>
      </c>
      <c r="N80" s="141" t="n">
        <f aca="false">SUMPRODUCT($J$66:$J$68,N66:N68)</f>
        <v>7.737</v>
      </c>
      <c r="O80" s="141" t="n">
        <f aca="false">SUMPRODUCT($J$66:$J$68,O66:O68)</f>
        <v>7.191</v>
      </c>
      <c r="P80" s="141" t="n">
        <f aca="false">SUMPRODUCT($J$66:$J$68,P66:P68)</f>
        <v>7.737</v>
      </c>
      <c r="Q80" s="141" t="n">
        <f aca="false">SUMPRODUCT($J$66:$J$68,Q66:Q68)</f>
        <v>7.4565</v>
      </c>
      <c r="R80" s="141" t="n">
        <f aca="false">SUMPRODUCT($J$66:$J$68,R66:R68)</f>
        <v>7.4895</v>
      </c>
      <c r="S80" s="141" t="n">
        <f aca="false">SUMPRODUCT($J$66:$J$68,S66:S68)</f>
        <v>7.455</v>
      </c>
      <c r="T80" s="141" t="n">
        <f aca="false">SUMPRODUCT($J$66:$J$68,T66:T68)</f>
        <v>7.737</v>
      </c>
      <c r="U80" s="141" t="n">
        <f aca="false">SUMPRODUCT($J$66:$J$68,U66:U68)</f>
        <v>7.638</v>
      </c>
      <c r="V80" s="141" t="n">
        <f aca="false">SUMPRODUCT($J$66:$J$68,V66:V68)</f>
        <v>7.7535</v>
      </c>
      <c r="W80" s="141" t="n">
        <f aca="false">SUMPRODUCT($J$66:$J$68,W66:W68)</f>
        <v>7.4565</v>
      </c>
      <c r="X80" s="141" t="n">
        <f aca="false">SUMPRODUCT($J$66:$J$68,X66:X68)</f>
        <v>7.473</v>
      </c>
      <c r="Y80" s="141" t="n">
        <f aca="false">SUMPRODUCT($J$66:$J$68,Y66:Y68)</f>
        <v>7.473</v>
      </c>
      <c r="Z80" s="141" t="n">
        <f aca="false">SUMPRODUCT($J$66:$J$68,Z66:Z68)</f>
        <v>7.671</v>
      </c>
      <c r="AA80" s="141" t="n">
        <f aca="false">SUMPRODUCT($J$66:$J$68,AA66:AA68)</f>
        <v>7.44</v>
      </c>
    </row>
    <row r="81" customFormat="false" ht="15" hidden="true" customHeight="true" outlineLevel="0" collapsed="false">
      <c r="A81" s="118"/>
      <c r="B81" s="119"/>
      <c r="C81" s="119"/>
      <c r="D81" s="119"/>
      <c r="E81" s="119"/>
      <c r="F81" s="0"/>
      <c r="G81" s="127"/>
      <c r="H81" s="127"/>
      <c r="I81" s="139"/>
      <c r="J81" s="140" t="s">
        <v>207</v>
      </c>
      <c r="K81" s="142" t="n">
        <f aca="false">K80*K65</f>
        <v>0.072075</v>
      </c>
      <c r="L81" s="142" t="n">
        <f aca="false">L80*L65</f>
        <v>0.7191</v>
      </c>
      <c r="M81" s="142" t="n">
        <f aca="false">M80*M65</f>
        <v>0.382725</v>
      </c>
      <c r="N81" s="142" t="n">
        <f aca="false">N80*N65</f>
        <v>0.15474</v>
      </c>
      <c r="O81" s="142" t="n">
        <f aca="false">O80*O65</f>
        <v>0.35955</v>
      </c>
      <c r="P81" s="142" t="n">
        <f aca="false">P80*P65</f>
        <v>0.15474</v>
      </c>
      <c r="Q81" s="142" t="n">
        <f aca="false">Q80*Q65</f>
        <v>0.14913</v>
      </c>
      <c r="R81" s="142" t="n">
        <f aca="false">R80*R65</f>
        <v>1.04853</v>
      </c>
      <c r="S81" s="142" t="n">
        <f aca="false">S80*S65</f>
        <v>0.07455</v>
      </c>
      <c r="T81" s="142" t="n">
        <f aca="false">T80*T65</f>
        <v>0.15474</v>
      </c>
      <c r="U81" s="142" t="n">
        <f aca="false">U80*U65</f>
        <v>0.22914</v>
      </c>
      <c r="V81" s="142" t="n">
        <f aca="false">V80*V65</f>
        <v>0.077535</v>
      </c>
      <c r="W81" s="142" t="n">
        <f aca="false">W80*W65</f>
        <v>0.074565</v>
      </c>
      <c r="X81" s="142" t="n">
        <f aca="false">X80*X65</f>
        <v>0.07473</v>
      </c>
      <c r="Y81" s="142" t="n">
        <f aca="false">Y80*Y65</f>
        <v>0.22419</v>
      </c>
      <c r="Z81" s="142" t="n">
        <f aca="false">Z80*Z65</f>
        <v>0.07671</v>
      </c>
      <c r="AA81" s="142" t="n">
        <f aca="false">AA80*AA65</f>
        <v>0.372</v>
      </c>
    </row>
    <row r="82" customFormat="false" ht="15" hidden="true" customHeight="true" outlineLevel="0" collapsed="false">
      <c r="A82" s="118"/>
      <c r="B82" s="119"/>
      <c r="C82" s="119"/>
      <c r="D82" s="119"/>
      <c r="E82" s="119"/>
      <c r="F82" s="0"/>
      <c r="G82" s="127"/>
      <c r="H82" s="127"/>
      <c r="I82" s="131"/>
      <c r="J82" s="132"/>
      <c r="K82" s="143"/>
      <c r="L82" s="143"/>
      <c r="M82" s="0"/>
      <c r="N82" s="0"/>
      <c r="O82" s="0"/>
      <c r="P82" s="134"/>
      <c r="Q82" s="0"/>
      <c r="R82" s="0"/>
      <c r="S82" s="0"/>
      <c r="T82" s="0"/>
      <c r="U82" s="134"/>
      <c r="V82" s="0"/>
      <c r="W82" s="0"/>
      <c r="X82" s="119"/>
      <c r="Y82" s="119"/>
      <c r="Z82" s="119"/>
      <c r="AA82" s="119"/>
    </row>
    <row r="83" customFormat="false" ht="19.15" hidden="true" customHeight="true" outlineLevel="0" collapsed="false">
      <c r="A83" s="118"/>
      <c r="B83" s="119"/>
      <c r="C83" s="119"/>
      <c r="D83" s="119"/>
      <c r="E83" s="119"/>
      <c r="F83" s="0"/>
      <c r="G83" s="127"/>
      <c r="H83" s="127"/>
      <c r="I83" s="144"/>
      <c r="J83" s="145"/>
      <c r="K83" s="146" t="s">
        <v>221</v>
      </c>
      <c r="L83" s="146" t="s">
        <v>222</v>
      </c>
      <c r="M83" s="146" t="s">
        <v>36</v>
      </c>
      <c r="N83" s="146" t="s">
        <v>37</v>
      </c>
      <c r="O83" s="146" t="s">
        <v>38</v>
      </c>
      <c r="P83" s="146" t="s">
        <v>39</v>
      </c>
      <c r="Q83" s="146" t="s">
        <v>40</v>
      </c>
      <c r="R83" s="146" t="s">
        <v>41</v>
      </c>
      <c r="S83" s="146" t="s">
        <v>42</v>
      </c>
      <c r="T83" s="146" t="s">
        <v>43</v>
      </c>
      <c r="U83" s="146" t="s">
        <v>44</v>
      </c>
      <c r="V83" s="146" t="s">
        <v>223</v>
      </c>
      <c r="W83" s="146" t="s">
        <v>46</v>
      </c>
      <c r="X83" s="146" t="s">
        <v>47</v>
      </c>
      <c r="Y83" s="146" t="s">
        <v>48</v>
      </c>
      <c r="Z83" s="146" t="s">
        <v>49</v>
      </c>
      <c r="AA83" s="146" t="s">
        <v>50</v>
      </c>
    </row>
    <row r="84" customFormat="false" ht="15" hidden="true" customHeight="true" outlineLevel="0" collapsed="false">
      <c r="A84" s="118"/>
      <c r="B84" s="119"/>
      <c r="C84" s="119"/>
      <c r="D84" s="119"/>
      <c r="E84" s="119"/>
      <c r="F84" s="0"/>
      <c r="G84" s="147"/>
      <c r="H84" s="147"/>
      <c r="I84" s="148"/>
      <c r="J84" s="149" t="s">
        <v>224</v>
      </c>
      <c r="K84" s="146" t="n">
        <f aca="false">ROUND(+K75+K78+K81,2)</f>
        <v>6.5</v>
      </c>
      <c r="L84" s="146" t="n">
        <f aca="false">ROUND(+L75+L78+L81,2)</f>
        <v>4.36</v>
      </c>
      <c r="M84" s="146" t="n">
        <f aca="false">ROUND(+M75+M78+M81,2)</f>
        <v>4.51</v>
      </c>
      <c r="N84" s="146" t="n">
        <f aca="false">ROUND(+N75+N78+N81,2)</f>
        <v>4.27</v>
      </c>
      <c r="O84" s="146" t="n">
        <f aca="false">ROUND(+O75+O78+O81,2)</f>
        <v>6.63</v>
      </c>
      <c r="P84" s="146" t="n">
        <f aca="false">ROUND(+P75+P78+P81,2)</f>
        <v>5.46</v>
      </c>
      <c r="Q84" s="146" t="n">
        <f aca="false">ROUND(+Q75+Q78+Q81,2)</f>
        <v>6.57</v>
      </c>
      <c r="R84" s="146" t="n">
        <f aca="false">ROUND(+R75+R78+R81,2)</f>
        <v>5.8</v>
      </c>
      <c r="S84" s="146" t="n">
        <f aca="false">ROUND(+S75+S78+S81,2)</f>
        <v>6.09</v>
      </c>
      <c r="T84" s="146" t="n">
        <f aca="false">ROUND(+T75+T78+T81,2)</f>
        <v>7.51</v>
      </c>
      <c r="U84" s="146" t="n">
        <f aca="false">ROUND(+U75+U78+U81,2)</f>
        <v>2.2</v>
      </c>
      <c r="V84" s="146" t="n">
        <f aca="false">ROUND(+V75+V78+V81,2)</f>
        <v>4.64</v>
      </c>
      <c r="W84" s="146" t="n">
        <f aca="false">ROUND(+W75+W78+W81,2)</f>
        <v>2.37</v>
      </c>
      <c r="X84" s="146" t="n">
        <f aca="false">ROUND(+X75+X78+X81,2)</f>
        <v>6.98</v>
      </c>
      <c r="Y84" s="146" t="n">
        <f aca="false">ROUND(+Y75+Y78+Y81,2)</f>
        <v>7.05</v>
      </c>
      <c r="Z84" s="146" t="n">
        <f aca="false">ROUND(+Z75+Z78+Z81,2)</f>
        <v>4.11</v>
      </c>
      <c r="AA84" s="146" t="n">
        <f aca="false">ROUND(+AA75+AA78+AA81,2)</f>
        <v>2.83</v>
      </c>
    </row>
    <row r="85" customFormat="false" ht="15" hidden="true" customHeight="true" outlineLevel="0" collapsed="false">
      <c r="A85" s="118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50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50"/>
      <c r="X85" s="150"/>
      <c r="Y85" s="150"/>
      <c r="Z85" s="150"/>
      <c r="AA85" s="150"/>
    </row>
    <row r="86" customFormat="false" ht="15" hidden="true" customHeight="true" outlineLevel="0" collapsed="false">
      <c r="A86" s="118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50"/>
      <c r="X86" s="150"/>
      <c r="Y86" s="150"/>
      <c r="Z86" s="150"/>
      <c r="AA86" s="150"/>
    </row>
    <row r="87" customFormat="false" ht="15" hidden="true" customHeight="true" outlineLevel="0" collapsed="false">
      <c r="A87" s="118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50"/>
      <c r="X87" s="150"/>
      <c r="Y87" s="150"/>
      <c r="Z87" s="150"/>
      <c r="AA87" s="150"/>
    </row>
    <row r="88" customFormat="false" ht="15" hidden="true" customHeight="tru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 t="s">
        <v>225</v>
      </c>
      <c r="K88" s="152" t="e">
        <f aca="false">ROUND(SUM(K92:K182),2)</f>
        <v>#VALUE!</v>
      </c>
      <c r="L88" s="152" t="e">
        <f aca="false">ROUND(SUM(L92:L182),2)</f>
        <v>#VALUE!</v>
      </c>
      <c r="M88" s="152" t="e">
        <f aca="false">ROUND(SUM(M92:M182),2)</f>
        <v>#VALUE!</v>
      </c>
      <c r="N88" s="152" t="e">
        <f aca="false">ROUND(SUM(N92:N182),2)</f>
        <v>#VALUE!</v>
      </c>
      <c r="O88" s="152" t="e">
        <f aca="false">ROUND(SUM(O92:O182),2)</f>
        <v>#VALUE!</v>
      </c>
      <c r="P88" s="152" t="e">
        <f aca="false">ROUND(SUM(P92:P182),2)</f>
        <v>#VALUE!</v>
      </c>
      <c r="Q88" s="152" t="e">
        <f aca="false">ROUND(SUM(Q92:Q182),2)</f>
        <v>#VALUE!</v>
      </c>
      <c r="R88" s="152" t="e">
        <f aca="false">ROUND(SUM(R92:R182),2)</f>
        <v>#VALUE!</v>
      </c>
      <c r="S88" s="152" t="e">
        <f aca="false">ROUND(SUM(S92:S182),2)</f>
        <v>#VALUE!</v>
      </c>
      <c r="T88" s="152" t="e">
        <f aca="false">ROUND(SUM(T92:T182),2)</f>
        <v>#VALUE!</v>
      </c>
      <c r="U88" s="152" t="e">
        <f aca="false">ROUND(SUM(U92:U182),2)</f>
        <v>#VALUE!</v>
      </c>
      <c r="V88" s="152" t="e">
        <f aca="false">ROUND(SUM(V92:V182),2)</f>
        <v>#VALUE!</v>
      </c>
      <c r="W88" s="153" t="e">
        <f aca="false">ROUND(SUM(W92:W182),2)</f>
        <v>#VALUE!</v>
      </c>
      <c r="X88" s="153" t="e">
        <f aca="false">ROUND(SUM(X92:X182),2)</f>
        <v>#VALUE!</v>
      </c>
      <c r="Y88" s="153" t="e">
        <f aca="false">ROUND(SUM(Y92:Y182),2)</f>
        <v>#VALUE!</v>
      </c>
      <c r="Z88" s="153" t="e">
        <f aca="false">ROUND(SUM(Z92:Z182),2)</f>
        <v>#VALUE!</v>
      </c>
      <c r="AA88" s="153" t="e">
        <f aca="false">ROUND(SUM(AA92:AA182),2)</f>
        <v>#VALUE!</v>
      </c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54"/>
      <c r="AM88" s="154"/>
      <c r="AN88" s="154"/>
      <c r="AO88" s="154"/>
      <c r="AP88" s="154"/>
      <c r="AQ88" s="154"/>
      <c r="AR88" s="154"/>
      <c r="AS88" s="154"/>
      <c r="AT88" s="154"/>
      <c r="AU88" s="154"/>
      <c r="AV88" s="154"/>
      <c r="AW88" s="154"/>
      <c r="AX88" s="154"/>
      <c r="AY88" s="154"/>
      <c r="AZ88" s="154"/>
      <c r="BA88" s="154"/>
      <c r="BB88" s="154"/>
      <c r="BC88" s="154"/>
      <c r="BD88" s="154"/>
      <c r="BE88" s="154"/>
      <c r="BF88" s="154"/>
      <c r="BG88" s="154"/>
      <c r="BH88" s="154"/>
      <c r="BI88" s="154"/>
      <c r="BJ88" s="154"/>
      <c r="BK88" s="154"/>
      <c r="BL88" s="154"/>
      <c r="BM88" s="154"/>
      <c r="BN88" s="154"/>
      <c r="BO88" s="154"/>
      <c r="BP88" s="154"/>
      <c r="BQ88" s="154"/>
      <c r="BR88" s="154"/>
      <c r="BS88" s="154"/>
      <c r="BT88" s="154"/>
      <c r="BU88" s="154"/>
      <c r="BV88" s="154"/>
      <c r="BW88" s="154"/>
      <c r="BX88" s="154"/>
      <c r="BY88" s="154"/>
      <c r="BZ88" s="154"/>
      <c r="CA88" s="154"/>
      <c r="CB88" s="154"/>
      <c r="CC88" s="154"/>
      <c r="CD88" s="154"/>
      <c r="CE88" s="154"/>
      <c r="CF88" s="154"/>
      <c r="CG88" s="154"/>
      <c r="CH88" s="154"/>
      <c r="CI88" s="154"/>
      <c r="CJ88" s="154"/>
      <c r="CK88" s="154"/>
      <c r="CL88" s="154"/>
      <c r="CM88" s="154"/>
      <c r="CN88" s="154"/>
      <c r="CO88" s="154"/>
      <c r="CP88" s="154"/>
      <c r="CQ88" s="154"/>
      <c r="CR88" s="154"/>
      <c r="CS88" s="154"/>
      <c r="CT88" s="154"/>
      <c r="CU88" s="154"/>
      <c r="CV88" s="154"/>
      <c r="CW88" s="154"/>
      <c r="CX88" s="154"/>
      <c r="CY88" s="154"/>
      <c r="CZ88" s="154"/>
      <c r="DA88" s="154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  <c r="DU88" s="154"/>
      <c r="DV88" s="154"/>
      <c r="DW88" s="154"/>
      <c r="DX88" s="154"/>
      <c r="DY88" s="154"/>
      <c r="DZ88" s="154"/>
      <c r="EA88" s="154"/>
      <c r="EB88" s="154"/>
      <c r="EC88" s="154"/>
      <c r="ED88" s="154"/>
      <c r="EE88" s="154"/>
      <c r="EF88" s="154"/>
      <c r="EG88" s="154"/>
      <c r="EH88" s="154"/>
      <c r="EI88" s="154"/>
      <c r="EJ88" s="154"/>
      <c r="EK88" s="154"/>
      <c r="EL88" s="154"/>
      <c r="EM88" s="154"/>
      <c r="EN88" s="154"/>
      <c r="EO88" s="154"/>
      <c r="EP88" s="154"/>
      <c r="EQ88" s="154"/>
      <c r="ER88" s="154"/>
      <c r="ES88" s="154"/>
      <c r="ET88" s="154"/>
      <c r="EU88" s="154"/>
      <c r="EV88" s="154"/>
      <c r="EW88" s="154"/>
      <c r="EX88" s="154"/>
      <c r="EY88" s="154"/>
      <c r="EZ88" s="154"/>
      <c r="FA88" s="154"/>
      <c r="FB88" s="154"/>
      <c r="FC88" s="154"/>
      <c r="FD88" s="154"/>
      <c r="FE88" s="154"/>
      <c r="FF88" s="154"/>
      <c r="FG88" s="154"/>
      <c r="FH88" s="154"/>
      <c r="FI88" s="154"/>
      <c r="FJ88" s="154"/>
      <c r="FK88" s="154"/>
      <c r="FL88" s="154"/>
      <c r="FM88" s="154"/>
      <c r="FN88" s="154"/>
      <c r="FO88" s="154"/>
      <c r="FP88" s="154"/>
      <c r="FQ88" s="154"/>
      <c r="FR88" s="154"/>
      <c r="FS88" s="154"/>
      <c r="FT88" s="154"/>
      <c r="FU88" s="154"/>
      <c r="FV88" s="154"/>
      <c r="FW88" s="154"/>
      <c r="FX88" s="154"/>
      <c r="FY88" s="154"/>
      <c r="FZ88" s="154"/>
      <c r="GA88" s="154"/>
      <c r="GB88" s="154"/>
      <c r="GC88" s="154"/>
      <c r="GD88" s="154"/>
      <c r="GE88" s="154"/>
      <c r="GF88" s="154"/>
      <c r="GG88" s="154"/>
      <c r="GH88" s="154"/>
      <c r="GI88" s="154"/>
      <c r="GJ88" s="154"/>
      <c r="GK88" s="154"/>
      <c r="GL88" s="154"/>
      <c r="GM88" s="154"/>
      <c r="GN88" s="154"/>
      <c r="GO88" s="154"/>
      <c r="GP88" s="154"/>
      <c r="GQ88" s="154"/>
      <c r="GR88" s="154"/>
      <c r="GS88" s="154"/>
      <c r="GT88" s="154"/>
      <c r="GU88" s="154"/>
      <c r="GV88" s="154"/>
      <c r="GW88" s="154"/>
      <c r="GX88" s="154"/>
      <c r="GY88" s="154"/>
      <c r="GZ88" s="154"/>
      <c r="HA88" s="154"/>
      <c r="HB88" s="154"/>
      <c r="HC88" s="154"/>
      <c r="HD88" s="154"/>
      <c r="HE88" s="154"/>
      <c r="HF88" s="154"/>
      <c r="HG88" s="154"/>
      <c r="HH88" s="154"/>
      <c r="HI88" s="154"/>
      <c r="HJ88" s="154"/>
      <c r="HK88" s="154"/>
      <c r="HL88" s="154"/>
      <c r="HM88" s="154"/>
      <c r="HN88" s="154"/>
      <c r="HO88" s="154"/>
      <c r="HP88" s="154"/>
      <c r="HQ88" s="154"/>
      <c r="HR88" s="154"/>
      <c r="HS88" s="154"/>
      <c r="HT88" s="154"/>
      <c r="HU88" s="154"/>
      <c r="HV88" s="154"/>
      <c r="HW88" s="154"/>
      <c r="HX88" s="154"/>
      <c r="HY88" s="154"/>
      <c r="HZ88" s="154"/>
      <c r="IA88" s="154"/>
      <c r="IB88" s="154"/>
      <c r="IC88" s="154"/>
      <c r="ID88" s="154"/>
      <c r="IE88" s="154"/>
      <c r="IF88" s="154"/>
      <c r="IG88" s="154"/>
      <c r="IH88" s="154"/>
      <c r="II88" s="154"/>
      <c r="IJ88" s="154"/>
      <c r="IK88" s="154"/>
      <c r="IL88" s="154"/>
      <c r="IM88" s="154"/>
      <c r="IN88" s="154"/>
      <c r="IO88" s="154"/>
      <c r="IP88" s="154"/>
      <c r="IQ88" s="154"/>
      <c r="IR88" s="154"/>
      <c r="IS88" s="154"/>
      <c r="IT88" s="154"/>
      <c r="IU88" s="154"/>
      <c r="IV88" s="154"/>
    </row>
    <row r="89" customFormat="false" ht="15" hidden="false" customHeight="tru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7"/>
      <c r="X89" s="157"/>
      <c r="Y89" s="157"/>
      <c r="Z89" s="157"/>
      <c r="AA89" s="157"/>
    </row>
    <row r="90" customFormat="false" ht="14.25" hidden="false" customHeight="true" outlineLevel="0" collapsed="false">
      <c r="W90" s="158"/>
      <c r="X90" s="158"/>
      <c r="Y90" s="158"/>
      <c r="Z90" s="158"/>
      <c r="AA90" s="158"/>
    </row>
    <row r="91" customFormat="false" ht="13.15" hidden="true" customHeight="tru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159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57"/>
      <c r="X91" s="157"/>
      <c r="Y91" s="157"/>
      <c r="Z91" s="157"/>
      <c r="AA91" s="157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  <c r="AS91" s="159"/>
      <c r="AT91" s="159"/>
      <c r="AU91" s="159"/>
      <c r="AV91" s="159"/>
      <c r="AW91" s="159"/>
      <c r="AX91" s="159"/>
      <c r="AY91" s="159"/>
      <c r="AZ91" s="159"/>
      <c r="BA91" s="159"/>
      <c r="BB91" s="159"/>
      <c r="BC91" s="159"/>
      <c r="BD91" s="159"/>
      <c r="BE91" s="159"/>
      <c r="BF91" s="159"/>
      <c r="BG91" s="159"/>
      <c r="BH91" s="159"/>
      <c r="BI91" s="159"/>
      <c r="BJ91" s="159"/>
      <c r="BK91" s="159"/>
      <c r="BL91" s="159"/>
      <c r="BM91" s="159"/>
      <c r="BN91" s="159"/>
      <c r="BO91" s="159"/>
      <c r="BP91" s="159"/>
      <c r="BQ91" s="159"/>
      <c r="BR91" s="159"/>
      <c r="BS91" s="159"/>
      <c r="BT91" s="159"/>
      <c r="BU91" s="159"/>
      <c r="BV91" s="159"/>
      <c r="BW91" s="159"/>
      <c r="BX91" s="159"/>
      <c r="BY91" s="159"/>
      <c r="BZ91" s="159"/>
      <c r="CA91" s="159"/>
      <c r="CB91" s="159"/>
      <c r="CC91" s="159"/>
      <c r="CD91" s="159"/>
      <c r="CE91" s="159"/>
      <c r="CF91" s="159"/>
      <c r="CG91" s="159"/>
      <c r="CH91" s="159"/>
      <c r="CI91" s="159"/>
      <c r="CJ91" s="159"/>
      <c r="CK91" s="159"/>
      <c r="CL91" s="159"/>
      <c r="CM91" s="159"/>
      <c r="CN91" s="159"/>
      <c r="CO91" s="159"/>
      <c r="CP91" s="159"/>
      <c r="CQ91" s="159"/>
      <c r="CR91" s="159"/>
      <c r="CS91" s="159"/>
      <c r="CT91" s="159"/>
      <c r="CU91" s="159"/>
      <c r="CV91" s="159"/>
      <c r="CW91" s="159"/>
      <c r="CX91" s="159"/>
      <c r="CY91" s="159"/>
      <c r="CZ91" s="159"/>
      <c r="DA91" s="159"/>
      <c r="DB91" s="159"/>
      <c r="DC91" s="159"/>
      <c r="DD91" s="159"/>
      <c r="DE91" s="159"/>
      <c r="DF91" s="159"/>
      <c r="DG91" s="159"/>
      <c r="DH91" s="159"/>
      <c r="DI91" s="159"/>
      <c r="DJ91" s="159"/>
      <c r="DK91" s="159"/>
      <c r="DL91" s="159"/>
      <c r="DM91" s="159"/>
      <c r="DN91" s="159"/>
      <c r="DO91" s="159"/>
      <c r="DP91" s="159"/>
      <c r="DQ91" s="159"/>
      <c r="DR91" s="159"/>
      <c r="DS91" s="159"/>
      <c r="DT91" s="159"/>
      <c r="DU91" s="159"/>
      <c r="DV91" s="159"/>
      <c r="DW91" s="159"/>
      <c r="DX91" s="159"/>
      <c r="DY91" s="159"/>
      <c r="DZ91" s="159"/>
      <c r="EA91" s="159"/>
      <c r="EB91" s="159"/>
      <c r="EC91" s="159"/>
      <c r="ED91" s="159"/>
      <c r="EE91" s="159"/>
      <c r="EF91" s="159"/>
      <c r="EG91" s="159"/>
      <c r="EH91" s="159"/>
      <c r="EI91" s="159"/>
      <c r="EJ91" s="159"/>
      <c r="EK91" s="159"/>
      <c r="EL91" s="159"/>
      <c r="EM91" s="159"/>
      <c r="EN91" s="159"/>
      <c r="EO91" s="159"/>
      <c r="EP91" s="159"/>
      <c r="EQ91" s="159"/>
      <c r="ER91" s="159"/>
      <c r="ES91" s="159"/>
      <c r="ET91" s="159"/>
      <c r="EU91" s="159"/>
      <c r="EV91" s="159"/>
      <c r="EW91" s="159"/>
      <c r="EX91" s="159"/>
      <c r="EY91" s="159"/>
      <c r="EZ91" s="159"/>
      <c r="FA91" s="159"/>
      <c r="FB91" s="159"/>
      <c r="FC91" s="159"/>
      <c r="FD91" s="159"/>
      <c r="FE91" s="159"/>
      <c r="FF91" s="159"/>
      <c r="FG91" s="159"/>
      <c r="FH91" s="159"/>
      <c r="FI91" s="159"/>
      <c r="FJ91" s="159"/>
      <c r="FK91" s="159"/>
      <c r="FL91" s="159"/>
      <c r="FM91" s="159"/>
      <c r="FN91" s="159"/>
      <c r="FO91" s="159"/>
      <c r="FP91" s="159"/>
      <c r="FQ91" s="159"/>
      <c r="FR91" s="159"/>
      <c r="FS91" s="159"/>
      <c r="FT91" s="159"/>
      <c r="FU91" s="159"/>
      <c r="FV91" s="159"/>
      <c r="FW91" s="159"/>
      <c r="FX91" s="159"/>
      <c r="FY91" s="159"/>
      <c r="FZ91" s="159"/>
      <c r="GA91" s="159"/>
      <c r="GB91" s="159"/>
      <c r="GC91" s="159"/>
      <c r="GD91" s="159"/>
      <c r="GE91" s="159"/>
      <c r="GF91" s="159"/>
      <c r="GG91" s="159"/>
      <c r="GH91" s="159"/>
      <c r="GI91" s="159"/>
      <c r="GJ91" s="159"/>
      <c r="GK91" s="159"/>
      <c r="GL91" s="159"/>
      <c r="GM91" s="159"/>
      <c r="GN91" s="159"/>
      <c r="GO91" s="159"/>
      <c r="GP91" s="159"/>
      <c r="GQ91" s="159"/>
      <c r="GR91" s="159"/>
      <c r="GS91" s="159"/>
      <c r="GT91" s="159"/>
      <c r="GU91" s="159"/>
      <c r="GV91" s="159"/>
      <c r="GW91" s="159"/>
      <c r="GX91" s="159"/>
      <c r="GY91" s="159"/>
      <c r="GZ91" s="159"/>
      <c r="HA91" s="159"/>
      <c r="HB91" s="159"/>
      <c r="HC91" s="159"/>
      <c r="HD91" s="159"/>
      <c r="HE91" s="159"/>
      <c r="HF91" s="159"/>
      <c r="HG91" s="159"/>
      <c r="HH91" s="159"/>
      <c r="HI91" s="159"/>
      <c r="HJ91" s="159"/>
      <c r="HK91" s="159"/>
      <c r="HL91" s="159"/>
      <c r="HM91" s="159"/>
      <c r="HN91" s="159"/>
      <c r="HO91" s="159"/>
      <c r="HP91" s="159"/>
      <c r="HQ91" s="159"/>
      <c r="HR91" s="159"/>
      <c r="HS91" s="159"/>
      <c r="HT91" s="159"/>
      <c r="HU91" s="159"/>
      <c r="HV91" s="159"/>
      <c r="HW91" s="159"/>
      <c r="HX91" s="159"/>
      <c r="HY91" s="159"/>
      <c r="HZ91" s="159"/>
      <c r="IA91" s="159"/>
      <c r="IB91" s="159"/>
      <c r="IC91" s="159"/>
      <c r="ID91" s="159"/>
      <c r="IE91" s="159"/>
      <c r="IF91" s="159"/>
      <c r="IG91" s="159"/>
      <c r="IH91" s="159"/>
      <c r="II91" s="159"/>
      <c r="IJ91" s="159"/>
      <c r="IK91" s="159"/>
      <c r="IL91" s="159"/>
      <c r="IM91" s="159"/>
      <c r="IN91" s="159"/>
      <c r="IO91" s="159"/>
      <c r="IP91" s="159"/>
      <c r="IQ91" s="159"/>
      <c r="IR91" s="159"/>
      <c r="IS91" s="159"/>
      <c r="IT91" s="159"/>
      <c r="IU91" s="159"/>
      <c r="IV91" s="159"/>
    </row>
    <row r="92" customFormat="false" ht="13.15" hidden="true" customHeight="tru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 t="n">
        <f aca="false">ROUND(+$K$13*K14*$J$14,4)</f>
        <v>0</v>
      </c>
      <c r="L92" s="161" t="n">
        <f aca="false">ROUND(+$K$13*L14*$J$14,4)</f>
        <v>0</v>
      </c>
      <c r="M92" s="161" t="n">
        <f aca="false">ROUND(+$K$13*M14*$J$14,4)</f>
        <v>0</v>
      </c>
      <c r="N92" s="161" t="n">
        <f aca="false">ROUND(+$K$13*N14*$J$14,4)</f>
        <v>0</v>
      </c>
      <c r="O92" s="161" t="n">
        <f aca="false">ROUND(+$K$13*O14*$J$14,4)</f>
        <v>0</v>
      </c>
      <c r="P92" s="161" t="n">
        <f aca="false">ROUND(+$K$13*P14*$J$14,4)</f>
        <v>0</v>
      </c>
      <c r="Q92" s="161" t="n">
        <f aca="false">ROUND(+$K$13*Q14*$J$14,4)</f>
        <v>0</v>
      </c>
      <c r="R92" s="161" t="n">
        <f aca="false">ROUND(+$K$13*R14*$J$14,4)</f>
        <v>0</v>
      </c>
      <c r="S92" s="161" t="n">
        <f aca="false">ROUND(+$K$13*S14*$J$14,4)</f>
        <v>4.8843</v>
      </c>
      <c r="T92" s="161" t="n">
        <f aca="false">ROUND(+$K$13*T14*$J$14,4)</f>
        <v>0</v>
      </c>
      <c r="U92" s="161" t="n">
        <f aca="false">ROUND(+$K$13*U14*$J$14,4)</f>
        <v>0</v>
      </c>
      <c r="V92" s="161" t="n">
        <f aca="false">ROUND(+$K$13*V14*$J$14,4)</f>
        <v>0</v>
      </c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B92" s="161"/>
      <c r="BC92" s="161"/>
      <c r="BD92" s="161"/>
      <c r="BE92" s="161"/>
      <c r="BF92" s="161"/>
      <c r="BG92" s="161"/>
      <c r="BH92" s="161"/>
      <c r="BI92" s="161"/>
      <c r="BJ92" s="161"/>
      <c r="BK92" s="161"/>
      <c r="BL92" s="161"/>
      <c r="BM92" s="161"/>
      <c r="BN92" s="161"/>
      <c r="BO92" s="161"/>
      <c r="BP92" s="161"/>
      <c r="BQ92" s="161"/>
      <c r="BR92" s="161"/>
      <c r="BS92" s="161"/>
      <c r="BT92" s="161"/>
      <c r="BU92" s="161"/>
      <c r="BV92" s="161"/>
      <c r="BW92" s="161"/>
      <c r="BX92" s="161"/>
      <c r="BY92" s="161"/>
      <c r="BZ92" s="161"/>
      <c r="CA92" s="161"/>
      <c r="CB92" s="161"/>
      <c r="CC92" s="161"/>
      <c r="CD92" s="161"/>
      <c r="CE92" s="161"/>
      <c r="CF92" s="161"/>
      <c r="CG92" s="161"/>
      <c r="CH92" s="161"/>
      <c r="CI92" s="161"/>
      <c r="CJ92" s="161"/>
      <c r="CK92" s="161"/>
      <c r="CL92" s="161"/>
      <c r="CM92" s="161"/>
      <c r="CN92" s="161"/>
      <c r="CO92" s="161"/>
      <c r="CP92" s="161"/>
      <c r="CQ92" s="161"/>
      <c r="CR92" s="161"/>
      <c r="CS92" s="161"/>
      <c r="CT92" s="161"/>
      <c r="CU92" s="161"/>
      <c r="CV92" s="161"/>
      <c r="CW92" s="161"/>
      <c r="CX92" s="161"/>
      <c r="CY92" s="161"/>
      <c r="CZ92" s="161"/>
      <c r="DA92" s="161"/>
      <c r="DB92" s="161"/>
      <c r="DC92" s="161"/>
      <c r="DD92" s="161"/>
      <c r="DE92" s="161"/>
      <c r="DF92" s="161"/>
      <c r="DG92" s="161"/>
      <c r="DH92" s="161"/>
      <c r="DI92" s="161"/>
      <c r="DJ92" s="161"/>
      <c r="DK92" s="161"/>
      <c r="DL92" s="161"/>
      <c r="DM92" s="161"/>
      <c r="DN92" s="161"/>
      <c r="DO92" s="161"/>
      <c r="DP92" s="161"/>
      <c r="DQ92" s="161"/>
      <c r="DR92" s="161"/>
      <c r="DS92" s="161"/>
      <c r="DT92" s="161"/>
      <c r="DU92" s="161"/>
      <c r="DV92" s="161"/>
      <c r="DW92" s="161"/>
      <c r="DX92" s="161"/>
      <c r="DY92" s="161"/>
      <c r="DZ92" s="161"/>
      <c r="EA92" s="161"/>
      <c r="EB92" s="161"/>
      <c r="EC92" s="161"/>
      <c r="ED92" s="161"/>
      <c r="EE92" s="161"/>
      <c r="EF92" s="161"/>
      <c r="EG92" s="161"/>
      <c r="EH92" s="161"/>
      <c r="EI92" s="161"/>
      <c r="EJ92" s="161"/>
      <c r="EK92" s="161"/>
      <c r="EL92" s="161"/>
      <c r="EM92" s="161"/>
      <c r="EN92" s="161"/>
      <c r="EO92" s="161"/>
      <c r="EP92" s="161"/>
      <c r="EQ92" s="161"/>
      <c r="ER92" s="161"/>
      <c r="ES92" s="161"/>
      <c r="ET92" s="161"/>
      <c r="EU92" s="161"/>
      <c r="EV92" s="161"/>
      <c r="EW92" s="161"/>
      <c r="EX92" s="161"/>
      <c r="EY92" s="161"/>
      <c r="EZ92" s="161"/>
      <c r="FA92" s="161"/>
      <c r="FB92" s="161"/>
      <c r="FC92" s="161"/>
      <c r="FD92" s="161"/>
      <c r="FE92" s="161"/>
      <c r="FF92" s="161"/>
      <c r="FG92" s="161"/>
      <c r="FH92" s="161"/>
      <c r="FI92" s="161"/>
      <c r="FJ92" s="161"/>
      <c r="FK92" s="161"/>
      <c r="FL92" s="161"/>
      <c r="FM92" s="161"/>
      <c r="FN92" s="161"/>
      <c r="FO92" s="161"/>
      <c r="FP92" s="161"/>
      <c r="FQ92" s="161"/>
      <c r="FR92" s="161"/>
      <c r="FS92" s="161"/>
      <c r="FT92" s="161"/>
      <c r="FU92" s="161"/>
      <c r="FV92" s="161"/>
      <c r="FW92" s="161"/>
      <c r="FX92" s="161"/>
      <c r="FY92" s="161"/>
      <c r="FZ92" s="161"/>
      <c r="GA92" s="161"/>
      <c r="GB92" s="161"/>
      <c r="GC92" s="161"/>
      <c r="GD92" s="161"/>
      <c r="GE92" s="161"/>
      <c r="GF92" s="161"/>
      <c r="GG92" s="161"/>
      <c r="GH92" s="161"/>
      <c r="GI92" s="161"/>
      <c r="GJ92" s="161"/>
      <c r="GK92" s="161"/>
      <c r="GL92" s="161"/>
      <c r="GM92" s="161"/>
      <c r="GN92" s="161"/>
      <c r="GO92" s="161"/>
      <c r="GP92" s="161"/>
      <c r="GQ92" s="161"/>
      <c r="GR92" s="161"/>
      <c r="GS92" s="161"/>
      <c r="GT92" s="161"/>
      <c r="GU92" s="161"/>
      <c r="GV92" s="161"/>
      <c r="GW92" s="161"/>
      <c r="GX92" s="161"/>
      <c r="GY92" s="161"/>
      <c r="GZ92" s="161"/>
      <c r="HA92" s="161"/>
      <c r="HB92" s="161"/>
      <c r="HC92" s="161"/>
      <c r="HD92" s="161"/>
      <c r="HE92" s="161"/>
      <c r="HF92" s="161"/>
      <c r="HG92" s="161"/>
      <c r="HH92" s="161"/>
      <c r="HI92" s="161"/>
      <c r="HJ92" s="161"/>
      <c r="HK92" s="161"/>
      <c r="HL92" s="161"/>
      <c r="HM92" s="161"/>
      <c r="HN92" s="161"/>
      <c r="HO92" s="161"/>
      <c r="HP92" s="161"/>
      <c r="HQ92" s="161"/>
      <c r="HR92" s="161"/>
      <c r="HS92" s="161"/>
      <c r="HT92" s="161"/>
      <c r="HU92" s="161"/>
      <c r="HV92" s="161"/>
      <c r="HW92" s="161"/>
      <c r="HX92" s="161"/>
      <c r="HY92" s="161"/>
      <c r="HZ92" s="161"/>
      <c r="IA92" s="161"/>
      <c r="IB92" s="161"/>
      <c r="IC92" s="161"/>
      <c r="ID92" s="161"/>
      <c r="IE92" s="161"/>
      <c r="IF92" s="161"/>
      <c r="IG92" s="161"/>
      <c r="IH92" s="161"/>
      <c r="II92" s="161"/>
      <c r="IJ92" s="161"/>
      <c r="IK92" s="161"/>
      <c r="IL92" s="161"/>
      <c r="IM92" s="161"/>
      <c r="IN92" s="161"/>
      <c r="IO92" s="161"/>
      <c r="IP92" s="161"/>
      <c r="IQ92" s="161"/>
      <c r="IR92" s="161"/>
      <c r="IS92" s="161"/>
      <c r="IT92" s="161"/>
      <c r="IU92" s="161"/>
      <c r="IV92" s="161"/>
    </row>
    <row r="93" customFormat="false" ht="13.15" hidden="true" customHeight="tru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 t="e">
        <f aca="false">ROUND(+$J$13*#REF!*$I$14,4)</f>
        <v>#VALUE!</v>
      </c>
      <c r="L93" s="161" t="e">
        <f aca="false">ROUND(+$J$13*#REF!*$I$14,4)</f>
        <v>#VALUE!</v>
      </c>
      <c r="M93" s="161" t="e">
        <f aca="false">ROUND(+$J$13*#REF!*$I$14,4)</f>
        <v>#VALUE!</v>
      </c>
      <c r="N93" s="161" t="e">
        <f aca="false">ROUND(+$J$13*#REF!*$I$14,4)</f>
        <v>#VALUE!</v>
      </c>
      <c r="O93" s="161" t="e">
        <f aca="false">ROUND(+$J$13*#REF!*$I$14,4)</f>
        <v>#VALUE!</v>
      </c>
      <c r="P93" s="161" t="e">
        <f aca="false">ROUND(+$J$13*#REF!*$I$14,4)</f>
        <v>#VALUE!</v>
      </c>
      <c r="Q93" s="161" t="e">
        <f aca="false">ROUND(+$J$13*#REF!*$I$14,4)</f>
        <v>#VALUE!</v>
      </c>
      <c r="R93" s="161" t="e">
        <f aca="false">ROUND(+$J$13*#REF!*$I$14,4)</f>
        <v>#VALUE!</v>
      </c>
      <c r="S93" s="161" t="e">
        <f aca="false">ROUND(+$J$13*#REF!*$I$14,4)</f>
        <v>#VALUE!</v>
      </c>
      <c r="T93" s="161" t="e">
        <f aca="false">ROUND(+$J$13*#REF!*$I$14,4)</f>
        <v>#VALUE!</v>
      </c>
      <c r="U93" s="161" t="e">
        <f aca="false">ROUND(+$J$13*#REF!*$I$14,4)</f>
        <v>#VALUE!</v>
      </c>
      <c r="V93" s="161" t="e">
        <f aca="false">ROUND(+$J$13*#REF!*$I$14,4)</f>
        <v>#VALUE!</v>
      </c>
      <c r="W93" s="161" t="e">
        <f aca="false">ROUND(+$J$13*#REF!*$I$14,4)</f>
        <v>#VALUE!</v>
      </c>
      <c r="X93" s="161" t="e">
        <f aca="false">ROUND(+$J$13*#REF!*$I$14,4)</f>
        <v>#VALUE!</v>
      </c>
      <c r="Y93" s="161" t="e">
        <f aca="false">ROUND(+$J$13*#REF!*$I$14,4)</f>
        <v>#VALUE!</v>
      </c>
      <c r="Z93" s="161" t="e">
        <f aca="false">ROUND(+$J$13*#REF!*$I$14,4)</f>
        <v>#VALUE!</v>
      </c>
      <c r="AA93" s="161" t="e">
        <f aca="false">ROUND(+$J$13*#REF!*$I$14,4)</f>
        <v>#VALUE!</v>
      </c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B93" s="161"/>
      <c r="BC93" s="161"/>
      <c r="BD93" s="161"/>
      <c r="BE93" s="161"/>
      <c r="BF93" s="161"/>
      <c r="BG93" s="161"/>
      <c r="BH93" s="161"/>
      <c r="BI93" s="161"/>
      <c r="BJ93" s="161"/>
      <c r="BK93" s="161"/>
      <c r="BL93" s="161"/>
      <c r="BM93" s="161"/>
      <c r="BN93" s="161"/>
      <c r="BO93" s="161"/>
      <c r="BP93" s="161"/>
      <c r="BQ93" s="161"/>
      <c r="BR93" s="161"/>
      <c r="BS93" s="161"/>
      <c r="BT93" s="161"/>
      <c r="BU93" s="161"/>
      <c r="BV93" s="161"/>
      <c r="BW93" s="161"/>
      <c r="BX93" s="161"/>
      <c r="BY93" s="161"/>
      <c r="BZ93" s="161"/>
      <c r="CA93" s="161"/>
      <c r="CB93" s="161"/>
      <c r="CC93" s="161"/>
      <c r="CD93" s="161"/>
      <c r="CE93" s="161"/>
      <c r="CF93" s="161"/>
      <c r="CG93" s="161"/>
      <c r="CH93" s="161"/>
      <c r="CI93" s="161"/>
      <c r="CJ93" s="161"/>
      <c r="CK93" s="161"/>
      <c r="CL93" s="161"/>
      <c r="CM93" s="161"/>
      <c r="CN93" s="161"/>
      <c r="CO93" s="161"/>
      <c r="CP93" s="161"/>
      <c r="CQ93" s="161"/>
      <c r="CR93" s="161"/>
      <c r="CS93" s="161"/>
      <c r="CT93" s="161"/>
      <c r="CU93" s="161"/>
      <c r="CV93" s="161"/>
      <c r="CW93" s="161"/>
      <c r="CX93" s="161"/>
      <c r="CY93" s="161"/>
      <c r="CZ93" s="161"/>
      <c r="DA93" s="161"/>
      <c r="DB93" s="161"/>
      <c r="DC93" s="161"/>
      <c r="DD93" s="161"/>
      <c r="DE93" s="161"/>
      <c r="DF93" s="161"/>
      <c r="DG93" s="161"/>
      <c r="DH93" s="161"/>
      <c r="DI93" s="161"/>
      <c r="DJ93" s="161"/>
      <c r="DK93" s="161"/>
      <c r="DL93" s="161"/>
      <c r="DM93" s="161"/>
      <c r="DN93" s="161"/>
      <c r="DO93" s="161"/>
      <c r="DP93" s="161"/>
      <c r="DQ93" s="161"/>
      <c r="DR93" s="161"/>
      <c r="DS93" s="161"/>
      <c r="DT93" s="161"/>
      <c r="DU93" s="161"/>
      <c r="DV93" s="161"/>
      <c r="DW93" s="161"/>
      <c r="DX93" s="161"/>
      <c r="DY93" s="161"/>
      <c r="DZ93" s="161"/>
      <c r="EA93" s="161"/>
      <c r="EB93" s="161"/>
      <c r="EC93" s="161"/>
      <c r="ED93" s="161"/>
      <c r="EE93" s="161"/>
      <c r="EF93" s="161"/>
      <c r="EG93" s="161"/>
      <c r="EH93" s="161"/>
      <c r="EI93" s="161"/>
      <c r="EJ93" s="161"/>
      <c r="EK93" s="161"/>
      <c r="EL93" s="161"/>
      <c r="EM93" s="161"/>
      <c r="EN93" s="161"/>
      <c r="EO93" s="161"/>
      <c r="EP93" s="161"/>
      <c r="EQ93" s="161"/>
      <c r="ER93" s="161"/>
      <c r="ES93" s="161"/>
      <c r="ET93" s="161"/>
      <c r="EU93" s="161"/>
      <c r="EV93" s="161"/>
      <c r="EW93" s="161"/>
      <c r="EX93" s="161"/>
      <c r="EY93" s="161"/>
      <c r="EZ93" s="161"/>
      <c r="FA93" s="161"/>
      <c r="FB93" s="161"/>
      <c r="FC93" s="161"/>
      <c r="FD93" s="161"/>
      <c r="FE93" s="161"/>
      <c r="FF93" s="161"/>
      <c r="FG93" s="161"/>
      <c r="FH93" s="161"/>
      <c r="FI93" s="161"/>
      <c r="FJ93" s="161"/>
      <c r="FK93" s="161"/>
      <c r="FL93" s="161"/>
      <c r="FM93" s="161"/>
      <c r="FN93" s="161"/>
      <c r="FO93" s="161"/>
      <c r="FP93" s="161"/>
      <c r="FQ93" s="161"/>
      <c r="FR93" s="161"/>
      <c r="FS93" s="161"/>
      <c r="FT93" s="161"/>
      <c r="FU93" s="161"/>
      <c r="FV93" s="161"/>
      <c r="FW93" s="161"/>
      <c r="FX93" s="161"/>
      <c r="FY93" s="161"/>
      <c r="FZ93" s="161"/>
      <c r="GA93" s="161"/>
      <c r="GB93" s="161"/>
      <c r="GC93" s="161"/>
      <c r="GD93" s="161"/>
      <c r="GE93" s="161"/>
      <c r="GF93" s="161"/>
      <c r="GG93" s="161"/>
      <c r="GH93" s="161"/>
      <c r="GI93" s="161"/>
      <c r="GJ93" s="161"/>
      <c r="GK93" s="161"/>
      <c r="GL93" s="161"/>
      <c r="GM93" s="161"/>
      <c r="GN93" s="161"/>
      <c r="GO93" s="161"/>
      <c r="GP93" s="161"/>
      <c r="GQ93" s="161"/>
      <c r="GR93" s="161"/>
      <c r="GS93" s="161"/>
      <c r="GT93" s="161"/>
      <c r="GU93" s="161"/>
      <c r="GV93" s="161"/>
      <c r="GW93" s="161"/>
      <c r="GX93" s="161"/>
      <c r="GY93" s="161"/>
      <c r="GZ93" s="161"/>
      <c r="HA93" s="161"/>
      <c r="HB93" s="161"/>
      <c r="HC93" s="161"/>
      <c r="HD93" s="161"/>
      <c r="HE93" s="161"/>
      <c r="HF93" s="161"/>
      <c r="HG93" s="161"/>
      <c r="HH93" s="161"/>
      <c r="HI93" s="161"/>
      <c r="HJ93" s="161"/>
      <c r="HK93" s="161"/>
      <c r="HL93" s="161"/>
      <c r="HM93" s="161"/>
      <c r="HN93" s="161"/>
      <c r="HO93" s="161"/>
      <c r="HP93" s="161"/>
      <c r="HQ93" s="161"/>
      <c r="HR93" s="161"/>
      <c r="HS93" s="161"/>
      <c r="HT93" s="161"/>
      <c r="HU93" s="161"/>
      <c r="HV93" s="161"/>
      <c r="HW93" s="161"/>
      <c r="HX93" s="161"/>
      <c r="HY93" s="161"/>
      <c r="HZ93" s="161"/>
      <c r="IA93" s="161"/>
      <c r="IB93" s="161"/>
      <c r="IC93" s="161"/>
      <c r="ID93" s="161"/>
      <c r="IE93" s="161"/>
      <c r="IF93" s="161"/>
      <c r="IG93" s="161"/>
      <c r="IH93" s="161"/>
      <c r="II93" s="161"/>
      <c r="IJ93" s="161"/>
      <c r="IK93" s="161"/>
      <c r="IL93" s="161"/>
      <c r="IM93" s="161"/>
      <c r="IN93" s="161"/>
      <c r="IO93" s="161"/>
      <c r="IP93" s="161"/>
      <c r="IQ93" s="161"/>
      <c r="IR93" s="161"/>
      <c r="IS93" s="161"/>
      <c r="IT93" s="161"/>
      <c r="IU93" s="161"/>
      <c r="IV93" s="161"/>
    </row>
    <row r="94" customFormat="false" ht="13.15" hidden="true" customHeight="tru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 t="n">
        <v>0</v>
      </c>
      <c r="L94" s="161" t="n">
        <v>0</v>
      </c>
      <c r="M94" s="161" t="n">
        <v>0</v>
      </c>
      <c r="N94" s="161" t="n">
        <v>0</v>
      </c>
      <c r="O94" s="161" t="n">
        <v>0</v>
      </c>
      <c r="P94" s="161" t="n">
        <v>0</v>
      </c>
      <c r="Q94" s="161" t="n">
        <v>0</v>
      </c>
      <c r="R94" s="161" t="n">
        <v>0</v>
      </c>
      <c r="S94" s="161" t="n">
        <v>0</v>
      </c>
      <c r="T94" s="161" t="n">
        <v>0</v>
      </c>
      <c r="U94" s="161" t="n">
        <v>0</v>
      </c>
      <c r="V94" s="161" t="n">
        <v>0</v>
      </c>
      <c r="W94" s="161" t="n">
        <v>0</v>
      </c>
      <c r="X94" s="161" t="n">
        <v>0</v>
      </c>
      <c r="Y94" s="161" t="n">
        <v>0</v>
      </c>
      <c r="Z94" s="161" t="n">
        <v>0</v>
      </c>
      <c r="AA94" s="161" t="n">
        <v>0</v>
      </c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B94" s="161"/>
      <c r="BC94" s="161"/>
      <c r="BD94" s="161"/>
      <c r="BE94" s="161"/>
      <c r="BF94" s="161"/>
      <c r="BG94" s="161"/>
      <c r="BH94" s="161"/>
      <c r="BI94" s="161"/>
      <c r="BJ94" s="161"/>
      <c r="BK94" s="161"/>
      <c r="BL94" s="161"/>
      <c r="BM94" s="161"/>
      <c r="BN94" s="161"/>
      <c r="BO94" s="161"/>
      <c r="BP94" s="161"/>
      <c r="BQ94" s="161"/>
      <c r="BR94" s="161"/>
      <c r="BS94" s="161"/>
      <c r="BT94" s="161"/>
      <c r="BU94" s="161"/>
      <c r="BV94" s="161"/>
      <c r="BW94" s="161"/>
      <c r="BX94" s="161"/>
      <c r="BY94" s="161"/>
      <c r="BZ94" s="161"/>
      <c r="CA94" s="161"/>
      <c r="CB94" s="161"/>
      <c r="CC94" s="161"/>
      <c r="CD94" s="161"/>
      <c r="CE94" s="161"/>
      <c r="CF94" s="161"/>
      <c r="CG94" s="161"/>
      <c r="CH94" s="161"/>
      <c r="CI94" s="161"/>
      <c r="CJ94" s="161"/>
      <c r="CK94" s="161"/>
      <c r="CL94" s="161"/>
      <c r="CM94" s="161"/>
      <c r="CN94" s="161"/>
      <c r="CO94" s="161"/>
      <c r="CP94" s="161"/>
      <c r="CQ94" s="161"/>
      <c r="CR94" s="161"/>
      <c r="CS94" s="161"/>
      <c r="CT94" s="161"/>
      <c r="CU94" s="161"/>
      <c r="CV94" s="161"/>
      <c r="CW94" s="161"/>
      <c r="CX94" s="161"/>
      <c r="CY94" s="161"/>
      <c r="CZ94" s="161"/>
      <c r="DA94" s="161"/>
      <c r="DB94" s="161"/>
      <c r="DC94" s="161"/>
      <c r="DD94" s="161"/>
      <c r="DE94" s="161"/>
      <c r="DF94" s="161"/>
      <c r="DG94" s="161"/>
      <c r="DH94" s="161"/>
      <c r="DI94" s="161"/>
      <c r="DJ94" s="161"/>
      <c r="DK94" s="161"/>
      <c r="DL94" s="161"/>
      <c r="DM94" s="161"/>
      <c r="DN94" s="161"/>
      <c r="DO94" s="161"/>
      <c r="DP94" s="161"/>
      <c r="DQ94" s="161"/>
      <c r="DR94" s="161"/>
      <c r="DS94" s="161"/>
      <c r="DT94" s="161"/>
      <c r="DU94" s="161"/>
      <c r="DV94" s="161"/>
      <c r="DW94" s="161"/>
      <c r="DX94" s="161"/>
      <c r="DY94" s="161"/>
      <c r="DZ94" s="161"/>
      <c r="EA94" s="161"/>
      <c r="EB94" s="161"/>
      <c r="EC94" s="161"/>
      <c r="ED94" s="161"/>
      <c r="EE94" s="161"/>
      <c r="EF94" s="161"/>
      <c r="EG94" s="161"/>
      <c r="EH94" s="161"/>
      <c r="EI94" s="161"/>
      <c r="EJ94" s="161"/>
      <c r="EK94" s="161"/>
      <c r="EL94" s="161"/>
      <c r="EM94" s="161"/>
      <c r="EN94" s="161"/>
      <c r="EO94" s="161"/>
      <c r="EP94" s="161"/>
      <c r="EQ94" s="161"/>
      <c r="ER94" s="161"/>
      <c r="ES94" s="161"/>
      <c r="ET94" s="161"/>
      <c r="EU94" s="161"/>
      <c r="EV94" s="161"/>
      <c r="EW94" s="161"/>
      <c r="EX94" s="161"/>
      <c r="EY94" s="161"/>
      <c r="EZ94" s="161"/>
      <c r="FA94" s="161"/>
      <c r="FB94" s="161"/>
      <c r="FC94" s="161"/>
      <c r="FD94" s="161"/>
      <c r="FE94" s="161"/>
      <c r="FF94" s="161"/>
      <c r="FG94" s="161"/>
      <c r="FH94" s="161"/>
      <c r="FI94" s="161"/>
      <c r="FJ94" s="161"/>
      <c r="FK94" s="161"/>
      <c r="FL94" s="161"/>
      <c r="FM94" s="161"/>
      <c r="FN94" s="161"/>
      <c r="FO94" s="161"/>
      <c r="FP94" s="161"/>
      <c r="FQ94" s="161"/>
      <c r="FR94" s="161"/>
      <c r="FS94" s="161"/>
      <c r="FT94" s="161"/>
      <c r="FU94" s="161"/>
      <c r="FV94" s="161"/>
      <c r="FW94" s="161"/>
      <c r="FX94" s="161"/>
      <c r="FY94" s="161"/>
      <c r="FZ94" s="161"/>
      <c r="GA94" s="161"/>
      <c r="GB94" s="161"/>
      <c r="GC94" s="161"/>
      <c r="GD94" s="161"/>
      <c r="GE94" s="161"/>
      <c r="GF94" s="161"/>
      <c r="GG94" s="161"/>
      <c r="GH94" s="161"/>
      <c r="GI94" s="161"/>
      <c r="GJ94" s="161"/>
      <c r="GK94" s="161"/>
      <c r="GL94" s="161"/>
      <c r="GM94" s="161"/>
      <c r="GN94" s="161"/>
      <c r="GO94" s="161"/>
      <c r="GP94" s="161"/>
      <c r="GQ94" s="161"/>
      <c r="GR94" s="161"/>
      <c r="GS94" s="161"/>
      <c r="GT94" s="161"/>
      <c r="GU94" s="161"/>
      <c r="GV94" s="161"/>
      <c r="GW94" s="161"/>
      <c r="GX94" s="161"/>
      <c r="GY94" s="161"/>
      <c r="GZ94" s="161"/>
      <c r="HA94" s="161"/>
      <c r="HB94" s="161"/>
      <c r="HC94" s="161"/>
      <c r="HD94" s="161"/>
      <c r="HE94" s="161"/>
      <c r="HF94" s="161"/>
      <c r="HG94" s="161"/>
      <c r="HH94" s="161"/>
      <c r="HI94" s="161"/>
      <c r="HJ94" s="161"/>
      <c r="HK94" s="161"/>
      <c r="HL94" s="161"/>
      <c r="HM94" s="161"/>
      <c r="HN94" s="161"/>
      <c r="HO94" s="161"/>
      <c r="HP94" s="161"/>
      <c r="HQ94" s="161"/>
      <c r="HR94" s="161"/>
      <c r="HS94" s="161"/>
      <c r="HT94" s="161"/>
      <c r="HU94" s="161"/>
      <c r="HV94" s="161"/>
      <c r="HW94" s="161"/>
      <c r="HX94" s="161"/>
      <c r="HY94" s="161"/>
      <c r="HZ94" s="161"/>
      <c r="IA94" s="161"/>
      <c r="IB94" s="161"/>
      <c r="IC94" s="161"/>
      <c r="ID94" s="161"/>
      <c r="IE94" s="161"/>
      <c r="IF94" s="161"/>
      <c r="IG94" s="161"/>
      <c r="IH94" s="161"/>
      <c r="II94" s="161"/>
      <c r="IJ94" s="161"/>
      <c r="IK94" s="161"/>
      <c r="IL94" s="161"/>
      <c r="IM94" s="161"/>
      <c r="IN94" s="161"/>
      <c r="IO94" s="161"/>
      <c r="IP94" s="161"/>
      <c r="IQ94" s="161"/>
      <c r="IR94" s="161"/>
      <c r="IS94" s="161"/>
      <c r="IT94" s="161"/>
      <c r="IU94" s="161"/>
      <c r="IV94" s="161"/>
    </row>
    <row r="95" customFormat="false" ht="13.15" hidden="true" customHeight="tru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 t="n">
        <v>0</v>
      </c>
      <c r="L95" s="161" t="n">
        <v>0</v>
      </c>
      <c r="M95" s="161" t="n">
        <v>0</v>
      </c>
      <c r="N95" s="161" t="n">
        <v>0</v>
      </c>
      <c r="O95" s="161" t="n">
        <v>0</v>
      </c>
      <c r="P95" s="161" t="n">
        <v>0</v>
      </c>
      <c r="Q95" s="161" t="n">
        <v>0</v>
      </c>
      <c r="R95" s="161" t="n">
        <v>0</v>
      </c>
      <c r="S95" s="161" t="n">
        <v>0</v>
      </c>
      <c r="T95" s="161" t="n">
        <v>0</v>
      </c>
      <c r="U95" s="161" t="n">
        <v>0</v>
      </c>
      <c r="V95" s="161" t="n">
        <v>0</v>
      </c>
      <c r="W95" s="161" t="n">
        <v>0</v>
      </c>
      <c r="X95" s="161" t="n">
        <v>0</v>
      </c>
      <c r="Y95" s="161" t="n">
        <v>0</v>
      </c>
      <c r="Z95" s="161" t="n">
        <v>0</v>
      </c>
      <c r="AA95" s="161" t="n">
        <v>0</v>
      </c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B95" s="161"/>
      <c r="BC95" s="161"/>
      <c r="BD95" s="161"/>
      <c r="BE95" s="161"/>
      <c r="BF95" s="161"/>
      <c r="BG95" s="161"/>
      <c r="BH95" s="161"/>
      <c r="BI95" s="161"/>
      <c r="BJ95" s="161"/>
      <c r="BK95" s="161"/>
      <c r="BL95" s="161"/>
      <c r="BM95" s="161"/>
      <c r="BN95" s="161"/>
      <c r="BO95" s="161"/>
      <c r="BP95" s="161"/>
      <c r="BQ95" s="161"/>
      <c r="BR95" s="161"/>
      <c r="BS95" s="161"/>
      <c r="BT95" s="161"/>
      <c r="BU95" s="161"/>
      <c r="BV95" s="161"/>
      <c r="BW95" s="161"/>
      <c r="BX95" s="161"/>
      <c r="BY95" s="161"/>
      <c r="BZ95" s="161"/>
      <c r="CA95" s="161"/>
      <c r="CB95" s="161"/>
      <c r="CC95" s="161"/>
      <c r="CD95" s="161"/>
      <c r="CE95" s="161"/>
      <c r="CF95" s="161"/>
      <c r="CG95" s="161"/>
      <c r="CH95" s="161"/>
      <c r="CI95" s="161"/>
      <c r="CJ95" s="161"/>
      <c r="CK95" s="161"/>
      <c r="CL95" s="161"/>
      <c r="CM95" s="161"/>
      <c r="CN95" s="161"/>
      <c r="CO95" s="161"/>
      <c r="CP95" s="161"/>
      <c r="CQ95" s="161"/>
      <c r="CR95" s="161"/>
      <c r="CS95" s="161"/>
      <c r="CT95" s="161"/>
      <c r="CU95" s="161"/>
      <c r="CV95" s="161"/>
      <c r="CW95" s="161"/>
      <c r="CX95" s="161"/>
      <c r="CY95" s="161"/>
      <c r="CZ95" s="161"/>
      <c r="DA95" s="161"/>
      <c r="DB95" s="161"/>
      <c r="DC95" s="161"/>
      <c r="DD95" s="161"/>
      <c r="DE95" s="161"/>
      <c r="DF95" s="161"/>
      <c r="DG95" s="161"/>
      <c r="DH95" s="161"/>
      <c r="DI95" s="161"/>
      <c r="DJ95" s="161"/>
      <c r="DK95" s="161"/>
      <c r="DL95" s="161"/>
      <c r="DM95" s="161"/>
      <c r="DN95" s="161"/>
      <c r="DO95" s="161"/>
      <c r="DP95" s="161"/>
      <c r="DQ95" s="161"/>
      <c r="DR95" s="161"/>
      <c r="DS95" s="161"/>
      <c r="DT95" s="161"/>
      <c r="DU95" s="161"/>
      <c r="DV95" s="161"/>
      <c r="DW95" s="161"/>
      <c r="DX95" s="161"/>
      <c r="DY95" s="161"/>
      <c r="DZ95" s="161"/>
      <c r="EA95" s="161"/>
      <c r="EB95" s="161"/>
      <c r="EC95" s="161"/>
      <c r="ED95" s="161"/>
      <c r="EE95" s="161"/>
      <c r="EF95" s="161"/>
      <c r="EG95" s="161"/>
      <c r="EH95" s="161"/>
      <c r="EI95" s="161"/>
      <c r="EJ95" s="161"/>
      <c r="EK95" s="161"/>
      <c r="EL95" s="161"/>
      <c r="EM95" s="161"/>
      <c r="EN95" s="161"/>
      <c r="EO95" s="161"/>
      <c r="EP95" s="161"/>
      <c r="EQ95" s="161"/>
      <c r="ER95" s="161"/>
      <c r="ES95" s="161"/>
      <c r="ET95" s="161"/>
      <c r="EU95" s="161"/>
      <c r="EV95" s="161"/>
      <c r="EW95" s="161"/>
      <c r="EX95" s="161"/>
      <c r="EY95" s="161"/>
      <c r="EZ95" s="161"/>
      <c r="FA95" s="161"/>
      <c r="FB95" s="161"/>
      <c r="FC95" s="161"/>
      <c r="FD95" s="161"/>
      <c r="FE95" s="161"/>
      <c r="FF95" s="161"/>
      <c r="FG95" s="161"/>
      <c r="FH95" s="161"/>
      <c r="FI95" s="161"/>
      <c r="FJ95" s="161"/>
      <c r="FK95" s="161"/>
      <c r="FL95" s="161"/>
      <c r="FM95" s="161"/>
      <c r="FN95" s="161"/>
      <c r="FO95" s="161"/>
      <c r="FP95" s="161"/>
      <c r="FQ95" s="161"/>
      <c r="FR95" s="161"/>
      <c r="FS95" s="161"/>
      <c r="FT95" s="161"/>
      <c r="FU95" s="161"/>
      <c r="FV95" s="161"/>
      <c r="FW95" s="161"/>
      <c r="FX95" s="161"/>
      <c r="FY95" s="161"/>
      <c r="FZ95" s="161"/>
      <c r="GA95" s="161"/>
      <c r="GB95" s="161"/>
      <c r="GC95" s="161"/>
      <c r="GD95" s="161"/>
      <c r="GE95" s="161"/>
      <c r="GF95" s="161"/>
      <c r="GG95" s="161"/>
      <c r="GH95" s="161"/>
      <c r="GI95" s="161"/>
      <c r="GJ95" s="161"/>
      <c r="GK95" s="161"/>
      <c r="GL95" s="161"/>
      <c r="GM95" s="161"/>
      <c r="GN95" s="161"/>
      <c r="GO95" s="161"/>
      <c r="GP95" s="161"/>
      <c r="GQ95" s="161"/>
      <c r="GR95" s="161"/>
      <c r="GS95" s="161"/>
      <c r="GT95" s="161"/>
      <c r="GU95" s="161"/>
      <c r="GV95" s="161"/>
      <c r="GW95" s="161"/>
      <c r="GX95" s="161"/>
      <c r="GY95" s="161"/>
      <c r="GZ95" s="161"/>
      <c r="HA95" s="161"/>
      <c r="HB95" s="161"/>
      <c r="HC95" s="161"/>
      <c r="HD95" s="161"/>
      <c r="HE95" s="161"/>
      <c r="HF95" s="161"/>
      <c r="HG95" s="161"/>
      <c r="HH95" s="161"/>
      <c r="HI95" s="161"/>
      <c r="HJ95" s="161"/>
      <c r="HK95" s="161"/>
      <c r="HL95" s="161"/>
      <c r="HM95" s="161"/>
      <c r="HN95" s="161"/>
      <c r="HO95" s="161"/>
      <c r="HP95" s="161"/>
      <c r="HQ95" s="161"/>
      <c r="HR95" s="161"/>
      <c r="HS95" s="161"/>
      <c r="HT95" s="161"/>
      <c r="HU95" s="161"/>
      <c r="HV95" s="161"/>
      <c r="HW95" s="161"/>
      <c r="HX95" s="161"/>
      <c r="HY95" s="161"/>
      <c r="HZ95" s="161"/>
      <c r="IA95" s="161"/>
      <c r="IB95" s="161"/>
      <c r="IC95" s="161"/>
      <c r="ID95" s="161"/>
      <c r="IE95" s="161"/>
      <c r="IF95" s="161"/>
      <c r="IG95" s="161"/>
      <c r="IH95" s="161"/>
      <c r="II95" s="161"/>
      <c r="IJ95" s="161"/>
      <c r="IK95" s="161"/>
      <c r="IL95" s="161"/>
      <c r="IM95" s="161"/>
      <c r="IN95" s="161"/>
      <c r="IO95" s="161"/>
      <c r="IP95" s="161"/>
      <c r="IQ95" s="161"/>
      <c r="IR95" s="161"/>
      <c r="IS95" s="161"/>
      <c r="IT95" s="161"/>
      <c r="IU95" s="161"/>
      <c r="IV95" s="161"/>
    </row>
    <row r="96" customFormat="false" ht="13.15" hidden="true" customHeight="tru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 t="n">
        <v>0</v>
      </c>
      <c r="L96" s="161" t="n">
        <v>0</v>
      </c>
      <c r="M96" s="161" t="n">
        <v>0</v>
      </c>
      <c r="N96" s="161" t="n">
        <v>0</v>
      </c>
      <c r="O96" s="161" t="n">
        <v>0</v>
      </c>
      <c r="P96" s="161" t="n">
        <v>0</v>
      </c>
      <c r="Q96" s="161" t="n">
        <v>0</v>
      </c>
      <c r="R96" s="161" t="n">
        <v>0</v>
      </c>
      <c r="S96" s="161" t="n">
        <v>0</v>
      </c>
      <c r="T96" s="161" t="n">
        <v>0</v>
      </c>
      <c r="U96" s="161" t="n">
        <v>0</v>
      </c>
      <c r="V96" s="161" t="n">
        <v>0</v>
      </c>
      <c r="W96" s="161" t="n">
        <v>0</v>
      </c>
      <c r="X96" s="161" t="n">
        <v>0</v>
      </c>
      <c r="Y96" s="161" t="n">
        <v>0</v>
      </c>
      <c r="Z96" s="161" t="n">
        <v>0</v>
      </c>
      <c r="AA96" s="161" t="n">
        <v>0</v>
      </c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  <c r="BK96" s="161"/>
      <c r="BL96" s="161"/>
      <c r="BM96" s="161"/>
      <c r="BN96" s="161"/>
      <c r="BO96" s="161"/>
      <c r="BP96" s="161"/>
      <c r="BQ96" s="161"/>
      <c r="BR96" s="161"/>
      <c r="BS96" s="161"/>
      <c r="BT96" s="161"/>
      <c r="BU96" s="161"/>
      <c r="BV96" s="161"/>
      <c r="BW96" s="161"/>
      <c r="BX96" s="161"/>
      <c r="BY96" s="161"/>
      <c r="BZ96" s="161"/>
      <c r="CA96" s="161"/>
      <c r="CB96" s="161"/>
      <c r="CC96" s="161"/>
      <c r="CD96" s="161"/>
      <c r="CE96" s="161"/>
      <c r="CF96" s="161"/>
      <c r="CG96" s="161"/>
      <c r="CH96" s="161"/>
      <c r="CI96" s="161"/>
      <c r="CJ96" s="161"/>
      <c r="CK96" s="161"/>
      <c r="CL96" s="161"/>
      <c r="CM96" s="161"/>
      <c r="CN96" s="161"/>
      <c r="CO96" s="161"/>
      <c r="CP96" s="161"/>
      <c r="CQ96" s="161"/>
      <c r="CR96" s="161"/>
      <c r="CS96" s="161"/>
      <c r="CT96" s="161"/>
      <c r="CU96" s="161"/>
      <c r="CV96" s="161"/>
      <c r="CW96" s="161"/>
      <c r="CX96" s="161"/>
      <c r="CY96" s="161"/>
      <c r="CZ96" s="161"/>
      <c r="DA96" s="161"/>
      <c r="DB96" s="161"/>
      <c r="DC96" s="161"/>
      <c r="DD96" s="161"/>
      <c r="DE96" s="161"/>
      <c r="DF96" s="161"/>
      <c r="DG96" s="161"/>
      <c r="DH96" s="161"/>
      <c r="DI96" s="161"/>
      <c r="DJ96" s="161"/>
      <c r="DK96" s="161"/>
      <c r="DL96" s="161"/>
      <c r="DM96" s="161"/>
      <c r="DN96" s="161"/>
      <c r="DO96" s="161"/>
      <c r="DP96" s="161"/>
      <c r="DQ96" s="161"/>
      <c r="DR96" s="161"/>
      <c r="DS96" s="161"/>
      <c r="DT96" s="161"/>
      <c r="DU96" s="161"/>
      <c r="DV96" s="161"/>
      <c r="DW96" s="161"/>
      <c r="DX96" s="161"/>
      <c r="DY96" s="161"/>
      <c r="DZ96" s="161"/>
      <c r="EA96" s="161"/>
      <c r="EB96" s="161"/>
      <c r="EC96" s="161"/>
      <c r="ED96" s="161"/>
      <c r="EE96" s="161"/>
      <c r="EF96" s="161"/>
      <c r="EG96" s="161"/>
      <c r="EH96" s="161"/>
      <c r="EI96" s="161"/>
      <c r="EJ96" s="161"/>
      <c r="EK96" s="161"/>
      <c r="EL96" s="161"/>
      <c r="EM96" s="161"/>
      <c r="EN96" s="161"/>
      <c r="EO96" s="161"/>
      <c r="EP96" s="161"/>
      <c r="EQ96" s="161"/>
      <c r="ER96" s="161"/>
      <c r="ES96" s="161"/>
      <c r="ET96" s="161"/>
      <c r="EU96" s="161"/>
      <c r="EV96" s="161"/>
      <c r="EW96" s="161"/>
      <c r="EX96" s="161"/>
      <c r="EY96" s="161"/>
      <c r="EZ96" s="161"/>
      <c r="FA96" s="161"/>
      <c r="FB96" s="161"/>
      <c r="FC96" s="161"/>
      <c r="FD96" s="161"/>
      <c r="FE96" s="161"/>
      <c r="FF96" s="161"/>
      <c r="FG96" s="161"/>
      <c r="FH96" s="161"/>
      <c r="FI96" s="161"/>
      <c r="FJ96" s="161"/>
      <c r="FK96" s="161"/>
      <c r="FL96" s="161"/>
      <c r="FM96" s="161"/>
      <c r="FN96" s="161"/>
      <c r="FO96" s="161"/>
      <c r="FP96" s="161"/>
      <c r="FQ96" s="161"/>
      <c r="FR96" s="161"/>
      <c r="FS96" s="161"/>
      <c r="FT96" s="161"/>
      <c r="FU96" s="161"/>
      <c r="FV96" s="161"/>
      <c r="FW96" s="161"/>
      <c r="FX96" s="161"/>
      <c r="FY96" s="161"/>
      <c r="FZ96" s="161"/>
      <c r="GA96" s="161"/>
      <c r="GB96" s="161"/>
      <c r="GC96" s="161"/>
      <c r="GD96" s="161"/>
      <c r="GE96" s="161"/>
      <c r="GF96" s="161"/>
      <c r="GG96" s="161"/>
      <c r="GH96" s="161"/>
      <c r="GI96" s="161"/>
      <c r="GJ96" s="161"/>
      <c r="GK96" s="161"/>
      <c r="GL96" s="161"/>
      <c r="GM96" s="161"/>
      <c r="GN96" s="161"/>
      <c r="GO96" s="161"/>
      <c r="GP96" s="161"/>
      <c r="GQ96" s="161"/>
      <c r="GR96" s="161"/>
      <c r="GS96" s="161"/>
      <c r="GT96" s="161"/>
      <c r="GU96" s="161"/>
      <c r="GV96" s="161"/>
      <c r="GW96" s="161"/>
      <c r="GX96" s="161"/>
      <c r="GY96" s="161"/>
      <c r="GZ96" s="161"/>
      <c r="HA96" s="161"/>
      <c r="HB96" s="161"/>
      <c r="HC96" s="161"/>
      <c r="HD96" s="161"/>
      <c r="HE96" s="161"/>
      <c r="HF96" s="161"/>
      <c r="HG96" s="161"/>
      <c r="HH96" s="161"/>
      <c r="HI96" s="161"/>
      <c r="HJ96" s="161"/>
      <c r="HK96" s="161"/>
      <c r="HL96" s="161"/>
      <c r="HM96" s="161"/>
      <c r="HN96" s="161"/>
      <c r="HO96" s="161"/>
      <c r="HP96" s="161"/>
      <c r="HQ96" s="161"/>
      <c r="HR96" s="161"/>
      <c r="HS96" s="161"/>
      <c r="HT96" s="161"/>
      <c r="HU96" s="161"/>
      <c r="HV96" s="161"/>
      <c r="HW96" s="161"/>
      <c r="HX96" s="161"/>
      <c r="HY96" s="161"/>
      <c r="HZ96" s="161"/>
      <c r="IA96" s="161"/>
      <c r="IB96" s="161"/>
      <c r="IC96" s="161"/>
      <c r="ID96" s="161"/>
      <c r="IE96" s="161"/>
      <c r="IF96" s="161"/>
      <c r="IG96" s="161"/>
      <c r="IH96" s="161"/>
      <c r="II96" s="161"/>
      <c r="IJ96" s="161"/>
      <c r="IK96" s="161"/>
      <c r="IL96" s="161"/>
      <c r="IM96" s="161"/>
      <c r="IN96" s="161"/>
      <c r="IO96" s="161"/>
      <c r="IP96" s="161"/>
      <c r="IQ96" s="161"/>
      <c r="IR96" s="161"/>
      <c r="IS96" s="161"/>
      <c r="IT96" s="161"/>
      <c r="IU96" s="161"/>
      <c r="IV96" s="161"/>
    </row>
    <row r="97" customFormat="false" ht="13.15" hidden="true" customHeight="tru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 t="n">
        <f aca="false">ROUND(+$K$13*K16*$J$14,4)</f>
        <v>0</v>
      </c>
      <c r="L97" s="161" t="n">
        <f aca="false">ROUND(+$K$13*L16*$J$14,4)</f>
        <v>0</v>
      </c>
      <c r="M97" s="161" t="n">
        <f aca="false">ROUND(+$K$13*M16*$J$14,4)</f>
        <v>0.0543</v>
      </c>
      <c r="N97" s="161" t="n">
        <f aca="false">ROUND(+$K$13*N16*$J$14,4)</f>
        <v>0.6512</v>
      </c>
      <c r="O97" s="161" t="n">
        <f aca="false">ROUND(+$K$13*O16*$J$14,4)</f>
        <v>0.8141</v>
      </c>
      <c r="P97" s="161" t="n">
        <f aca="false">ROUND(+$K$13*P16*$J$14,4)</f>
        <v>0</v>
      </c>
      <c r="Q97" s="161" t="n">
        <f aca="false">ROUND(+$K$13*Q16*$J$14,4)</f>
        <v>0</v>
      </c>
      <c r="R97" s="161" t="n">
        <f aca="false">ROUND(+$K$13*R16*$J$14,4)</f>
        <v>0</v>
      </c>
      <c r="S97" s="161" t="n">
        <f aca="false">ROUND(+$K$13*S16*$J$14,4)</f>
        <v>0</v>
      </c>
      <c r="T97" s="161" t="n">
        <f aca="false">ROUND(+$K$13*T16*$J$14,4)</f>
        <v>0</v>
      </c>
      <c r="U97" s="161" t="n">
        <f aca="false">ROUND(+$K$13*U16*$J$14,4)</f>
        <v>0</v>
      </c>
      <c r="V97" s="161" t="n">
        <f aca="false">ROUND(+$K$13*V16*$J$14,4)</f>
        <v>0.1628</v>
      </c>
      <c r="W97" s="161" t="n">
        <f aca="false">ROUND(+$K$13*W16*$J$14,4)</f>
        <v>0</v>
      </c>
      <c r="X97" s="161" t="n">
        <f aca="false">ROUND(+$K$13*X16*$J$14,4)</f>
        <v>0</v>
      </c>
      <c r="Y97" s="161" t="n">
        <f aca="false">ROUND(+$K$13*Y16*$J$14,4)</f>
        <v>0</v>
      </c>
      <c r="Z97" s="161" t="n">
        <f aca="false">ROUND(+$K$13*Z16*$J$14,4)</f>
        <v>0</v>
      </c>
      <c r="AA97" s="161" t="n">
        <f aca="false">ROUND(+$K$13*AA16*$J$14,4)</f>
        <v>0</v>
      </c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  <c r="BK97" s="161"/>
      <c r="BL97" s="161"/>
      <c r="BM97" s="161"/>
      <c r="BN97" s="161"/>
      <c r="BO97" s="161"/>
      <c r="BP97" s="161"/>
      <c r="BQ97" s="161"/>
      <c r="BR97" s="161"/>
      <c r="BS97" s="161"/>
      <c r="BT97" s="161"/>
      <c r="BU97" s="161"/>
      <c r="BV97" s="161"/>
      <c r="BW97" s="161"/>
      <c r="BX97" s="161"/>
      <c r="BY97" s="161"/>
      <c r="BZ97" s="161"/>
      <c r="CA97" s="161"/>
      <c r="CB97" s="161"/>
      <c r="CC97" s="161"/>
      <c r="CD97" s="161"/>
      <c r="CE97" s="161"/>
      <c r="CF97" s="161"/>
      <c r="CG97" s="161"/>
      <c r="CH97" s="161"/>
      <c r="CI97" s="161"/>
      <c r="CJ97" s="161"/>
      <c r="CK97" s="161"/>
      <c r="CL97" s="161"/>
      <c r="CM97" s="161"/>
      <c r="CN97" s="161"/>
      <c r="CO97" s="161"/>
      <c r="CP97" s="161"/>
      <c r="CQ97" s="161"/>
      <c r="CR97" s="161"/>
      <c r="CS97" s="161"/>
      <c r="CT97" s="161"/>
      <c r="CU97" s="161"/>
      <c r="CV97" s="161"/>
      <c r="CW97" s="161"/>
      <c r="CX97" s="161"/>
      <c r="CY97" s="161"/>
      <c r="CZ97" s="161"/>
      <c r="DA97" s="161"/>
      <c r="DB97" s="161"/>
      <c r="DC97" s="161"/>
      <c r="DD97" s="161"/>
      <c r="DE97" s="161"/>
      <c r="DF97" s="161"/>
      <c r="DG97" s="161"/>
      <c r="DH97" s="161"/>
      <c r="DI97" s="161"/>
      <c r="DJ97" s="161"/>
      <c r="DK97" s="161"/>
      <c r="DL97" s="161"/>
      <c r="DM97" s="161"/>
      <c r="DN97" s="161"/>
      <c r="DO97" s="161"/>
      <c r="DP97" s="161"/>
      <c r="DQ97" s="161"/>
      <c r="DR97" s="161"/>
      <c r="DS97" s="161"/>
      <c r="DT97" s="161"/>
      <c r="DU97" s="161"/>
      <c r="DV97" s="161"/>
      <c r="DW97" s="161"/>
      <c r="DX97" s="161"/>
      <c r="DY97" s="161"/>
      <c r="DZ97" s="161"/>
      <c r="EA97" s="161"/>
      <c r="EB97" s="161"/>
      <c r="EC97" s="161"/>
      <c r="ED97" s="161"/>
      <c r="EE97" s="161"/>
      <c r="EF97" s="161"/>
      <c r="EG97" s="161"/>
      <c r="EH97" s="161"/>
      <c r="EI97" s="161"/>
      <c r="EJ97" s="161"/>
      <c r="EK97" s="161"/>
      <c r="EL97" s="161"/>
      <c r="EM97" s="161"/>
      <c r="EN97" s="161"/>
      <c r="EO97" s="161"/>
      <c r="EP97" s="161"/>
      <c r="EQ97" s="161"/>
      <c r="ER97" s="161"/>
      <c r="ES97" s="161"/>
      <c r="ET97" s="161"/>
      <c r="EU97" s="161"/>
      <c r="EV97" s="161"/>
      <c r="EW97" s="161"/>
      <c r="EX97" s="161"/>
      <c r="EY97" s="161"/>
      <c r="EZ97" s="161"/>
      <c r="FA97" s="161"/>
      <c r="FB97" s="161"/>
      <c r="FC97" s="161"/>
      <c r="FD97" s="161"/>
      <c r="FE97" s="161"/>
      <c r="FF97" s="161"/>
      <c r="FG97" s="161"/>
      <c r="FH97" s="161"/>
      <c r="FI97" s="161"/>
      <c r="FJ97" s="161"/>
      <c r="FK97" s="161"/>
      <c r="FL97" s="161"/>
      <c r="FM97" s="161"/>
      <c r="FN97" s="161"/>
      <c r="FO97" s="161"/>
      <c r="FP97" s="161"/>
      <c r="FQ97" s="161"/>
      <c r="FR97" s="161"/>
      <c r="FS97" s="161"/>
      <c r="FT97" s="161"/>
      <c r="FU97" s="161"/>
      <c r="FV97" s="161"/>
      <c r="FW97" s="161"/>
      <c r="FX97" s="161"/>
      <c r="FY97" s="161"/>
      <c r="FZ97" s="161"/>
      <c r="GA97" s="161"/>
      <c r="GB97" s="161"/>
      <c r="GC97" s="161"/>
      <c r="GD97" s="161"/>
      <c r="GE97" s="161"/>
      <c r="GF97" s="161"/>
      <c r="GG97" s="161"/>
      <c r="GH97" s="161"/>
      <c r="GI97" s="161"/>
      <c r="GJ97" s="161"/>
      <c r="GK97" s="161"/>
      <c r="GL97" s="161"/>
      <c r="GM97" s="161"/>
      <c r="GN97" s="161"/>
      <c r="GO97" s="161"/>
      <c r="GP97" s="161"/>
      <c r="GQ97" s="161"/>
      <c r="GR97" s="161"/>
      <c r="GS97" s="161"/>
      <c r="GT97" s="161"/>
      <c r="GU97" s="161"/>
      <c r="GV97" s="161"/>
      <c r="GW97" s="161"/>
      <c r="GX97" s="161"/>
      <c r="GY97" s="161"/>
      <c r="GZ97" s="161"/>
      <c r="HA97" s="161"/>
      <c r="HB97" s="161"/>
      <c r="HC97" s="161"/>
      <c r="HD97" s="161"/>
      <c r="HE97" s="161"/>
      <c r="HF97" s="161"/>
      <c r="HG97" s="161"/>
      <c r="HH97" s="161"/>
      <c r="HI97" s="161"/>
      <c r="HJ97" s="161"/>
      <c r="HK97" s="161"/>
      <c r="HL97" s="161"/>
      <c r="HM97" s="161"/>
      <c r="HN97" s="161"/>
      <c r="HO97" s="161"/>
      <c r="HP97" s="161"/>
      <c r="HQ97" s="161"/>
      <c r="HR97" s="161"/>
      <c r="HS97" s="161"/>
      <c r="HT97" s="161"/>
      <c r="HU97" s="161"/>
      <c r="HV97" s="161"/>
      <c r="HW97" s="161"/>
      <c r="HX97" s="161"/>
      <c r="HY97" s="161"/>
      <c r="HZ97" s="161"/>
      <c r="IA97" s="161"/>
      <c r="IB97" s="161"/>
      <c r="IC97" s="161"/>
      <c r="ID97" s="161"/>
      <c r="IE97" s="161"/>
      <c r="IF97" s="161"/>
      <c r="IG97" s="161"/>
      <c r="IH97" s="161"/>
      <c r="II97" s="161"/>
      <c r="IJ97" s="161"/>
      <c r="IK97" s="161"/>
      <c r="IL97" s="161"/>
      <c r="IM97" s="161"/>
      <c r="IN97" s="161"/>
      <c r="IO97" s="161"/>
      <c r="IP97" s="161"/>
      <c r="IQ97" s="161"/>
      <c r="IR97" s="161"/>
      <c r="IS97" s="161"/>
      <c r="IT97" s="161"/>
      <c r="IU97" s="161"/>
      <c r="IV97" s="161"/>
    </row>
    <row r="98" customFormat="false" ht="13.15" hidden="true" customHeight="tru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 t="e">
        <f aca="false">ROUND(+$J$13*#REF!*$I$14,4)</f>
        <v>#VALUE!</v>
      </c>
      <c r="L98" s="161" t="e">
        <f aca="false">ROUND(+$J$13*#REF!*$I$14,4)</f>
        <v>#VALUE!</v>
      </c>
      <c r="M98" s="161" t="e">
        <f aca="false">ROUND(+$J$13*#REF!*$I$14,4)</f>
        <v>#VALUE!</v>
      </c>
      <c r="N98" s="161" t="e">
        <f aca="false">ROUND(+$J$13*#REF!*$I$14,4)</f>
        <v>#VALUE!</v>
      </c>
      <c r="O98" s="161" t="e">
        <f aca="false">ROUND(+$J$13*#REF!*$I$14,4)</f>
        <v>#VALUE!</v>
      </c>
      <c r="P98" s="161" t="e">
        <f aca="false">ROUND(+$J$13*#REF!*$I$14,4)</f>
        <v>#VALUE!</v>
      </c>
      <c r="Q98" s="161" t="e">
        <f aca="false">ROUND(+$J$13*#REF!*$I$14,4)</f>
        <v>#VALUE!</v>
      </c>
      <c r="R98" s="161" t="e">
        <f aca="false">ROUND(+$J$13*#REF!*$I$14,4)</f>
        <v>#VALUE!</v>
      </c>
      <c r="S98" s="161" t="e">
        <f aca="false">ROUND(+$J$13*#REF!*$I$14,4)</f>
        <v>#VALUE!</v>
      </c>
      <c r="T98" s="161" t="e">
        <f aca="false">ROUND(+$J$13*#REF!*$I$14,4)</f>
        <v>#VALUE!</v>
      </c>
      <c r="U98" s="161" t="e">
        <f aca="false">ROUND(+$J$13*#REF!*$I$14,4)</f>
        <v>#VALUE!</v>
      </c>
      <c r="V98" s="161" t="e">
        <f aca="false">ROUND(+$J$13*#REF!*$I$14,4)</f>
        <v>#VALUE!</v>
      </c>
      <c r="W98" s="161" t="e">
        <f aca="false">ROUND(+$J$13*#REF!*$I$14,4)</f>
        <v>#VALUE!</v>
      </c>
      <c r="X98" s="161" t="e">
        <f aca="false">ROUND(+$J$13*#REF!*$I$14,4)</f>
        <v>#VALUE!</v>
      </c>
      <c r="Y98" s="161" t="e">
        <f aca="false">ROUND(+$J$13*#REF!*$I$14,4)</f>
        <v>#VALUE!</v>
      </c>
      <c r="Z98" s="161" t="e">
        <f aca="false">ROUND(+$J$13*#REF!*$I$14,4)</f>
        <v>#VALUE!</v>
      </c>
      <c r="AA98" s="161" t="e">
        <f aca="false">ROUND(+$J$13*#REF!*$I$14,4)</f>
        <v>#VALUE!</v>
      </c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  <c r="BK98" s="161"/>
      <c r="BL98" s="161"/>
      <c r="BM98" s="161"/>
      <c r="BN98" s="161"/>
      <c r="BO98" s="161"/>
      <c r="BP98" s="161"/>
      <c r="BQ98" s="161"/>
      <c r="BR98" s="161"/>
      <c r="BS98" s="161"/>
      <c r="BT98" s="161"/>
      <c r="BU98" s="161"/>
      <c r="BV98" s="161"/>
      <c r="BW98" s="161"/>
      <c r="BX98" s="161"/>
      <c r="BY98" s="161"/>
      <c r="BZ98" s="161"/>
      <c r="CA98" s="161"/>
      <c r="CB98" s="161"/>
      <c r="CC98" s="161"/>
      <c r="CD98" s="161"/>
      <c r="CE98" s="161"/>
      <c r="CF98" s="161"/>
      <c r="CG98" s="161"/>
      <c r="CH98" s="161"/>
      <c r="CI98" s="161"/>
      <c r="CJ98" s="161"/>
      <c r="CK98" s="161"/>
      <c r="CL98" s="161"/>
      <c r="CM98" s="161"/>
      <c r="CN98" s="161"/>
      <c r="CO98" s="161"/>
      <c r="CP98" s="161"/>
      <c r="CQ98" s="161"/>
      <c r="CR98" s="161"/>
      <c r="CS98" s="161"/>
      <c r="CT98" s="161"/>
      <c r="CU98" s="161"/>
      <c r="CV98" s="161"/>
      <c r="CW98" s="161"/>
      <c r="CX98" s="161"/>
      <c r="CY98" s="161"/>
      <c r="CZ98" s="161"/>
      <c r="DA98" s="161"/>
      <c r="DB98" s="161"/>
      <c r="DC98" s="161"/>
      <c r="DD98" s="161"/>
      <c r="DE98" s="161"/>
      <c r="DF98" s="161"/>
      <c r="DG98" s="161"/>
      <c r="DH98" s="161"/>
      <c r="DI98" s="161"/>
      <c r="DJ98" s="161"/>
      <c r="DK98" s="161"/>
      <c r="DL98" s="161"/>
      <c r="DM98" s="161"/>
      <c r="DN98" s="161"/>
      <c r="DO98" s="161"/>
      <c r="DP98" s="161"/>
      <c r="DQ98" s="161"/>
      <c r="DR98" s="161"/>
      <c r="DS98" s="161"/>
      <c r="DT98" s="161"/>
      <c r="DU98" s="161"/>
      <c r="DV98" s="161"/>
      <c r="DW98" s="161"/>
      <c r="DX98" s="161"/>
      <c r="DY98" s="161"/>
      <c r="DZ98" s="161"/>
      <c r="EA98" s="161"/>
      <c r="EB98" s="161"/>
      <c r="EC98" s="161"/>
      <c r="ED98" s="161"/>
      <c r="EE98" s="161"/>
      <c r="EF98" s="161"/>
      <c r="EG98" s="161"/>
      <c r="EH98" s="161"/>
      <c r="EI98" s="161"/>
      <c r="EJ98" s="161"/>
      <c r="EK98" s="161"/>
      <c r="EL98" s="161"/>
      <c r="EM98" s="161"/>
      <c r="EN98" s="161"/>
      <c r="EO98" s="161"/>
      <c r="EP98" s="161"/>
      <c r="EQ98" s="161"/>
      <c r="ER98" s="161"/>
      <c r="ES98" s="161"/>
      <c r="ET98" s="161"/>
      <c r="EU98" s="161"/>
      <c r="EV98" s="161"/>
      <c r="EW98" s="161"/>
      <c r="EX98" s="161"/>
      <c r="EY98" s="161"/>
      <c r="EZ98" s="161"/>
      <c r="FA98" s="161"/>
      <c r="FB98" s="161"/>
      <c r="FC98" s="161"/>
      <c r="FD98" s="161"/>
      <c r="FE98" s="161"/>
      <c r="FF98" s="161"/>
      <c r="FG98" s="161"/>
      <c r="FH98" s="161"/>
      <c r="FI98" s="161"/>
      <c r="FJ98" s="161"/>
      <c r="FK98" s="161"/>
      <c r="FL98" s="161"/>
      <c r="FM98" s="161"/>
      <c r="FN98" s="161"/>
      <c r="FO98" s="161"/>
      <c r="FP98" s="161"/>
      <c r="FQ98" s="161"/>
      <c r="FR98" s="161"/>
      <c r="FS98" s="161"/>
      <c r="FT98" s="161"/>
      <c r="FU98" s="161"/>
      <c r="FV98" s="161"/>
      <c r="FW98" s="161"/>
      <c r="FX98" s="161"/>
      <c r="FY98" s="161"/>
      <c r="FZ98" s="161"/>
      <c r="GA98" s="161"/>
      <c r="GB98" s="161"/>
      <c r="GC98" s="161"/>
      <c r="GD98" s="161"/>
      <c r="GE98" s="161"/>
      <c r="GF98" s="161"/>
      <c r="GG98" s="161"/>
      <c r="GH98" s="161"/>
      <c r="GI98" s="161"/>
      <c r="GJ98" s="161"/>
      <c r="GK98" s="161"/>
      <c r="GL98" s="161"/>
      <c r="GM98" s="161"/>
      <c r="GN98" s="161"/>
      <c r="GO98" s="161"/>
      <c r="GP98" s="161"/>
      <c r="GQ98" s="161"/>
      <c r="GR98" s="161"/>
      <c r="GS98" s="161"/>
      <c r="GT98" s="161"/>
      <c r="GU98" s="161"/>
      <c r="GV98" s="161"/>
      <c r="GW98" s="161"/>
      <c r="GX98" s="161"/>
      <c r="GY98" s="161"/>
      <c r="GZ98" s="161"/>
      <c r="HA98" s="161"/>
      <c r="HB98" s="161"/>
      <c r="HC98" s="161"/>
      <c r="HD98" s="161"/>
      <c r="HE98" s="161"/>
      <c r="HF98" s="161"/>
      <c r="HG98" s="161"/>
      <c r="HH98" s="161"/>
      <c r="HI98" s="161"/>
      <c r="HJ98" s="161"/>
      <c r="HK98" s="161"/>
      <c r="HL98" s="161"/>
      <c r="HM98" s="161"/>
      <c r="HN98" s="161"/>
      <c r="HO98" s="161"/>
      <c r="HP98" s="161"/>
      <c r="HQ98" s="161"/>
      <c r="HR98" s="161"/>
      <c r="HS98" s="161"/>
      <c r="HT98" s="161"/>
      <c r="HU98" s="161"/>
      <c r="HV98" s="161"/>
      <c r="HW98" s="161"/>
      <c r="HX98" s="161"/>
      <c r="HY98" s="161"/>
      <c r="HZ98" s="161"/>
      <c r="IA98" s="161"/>
      <c r="IB98" s="161"/>
      <c r="IC98" s="161"/>
      <c r="ID98" s="161"/>
      <c r="IE98" s="161"/>
      <c r="IF98" s="161"/>
      <c r="IG98" s="161"/>
      <c r="IH98" s="161"/>
      <c r="II98" s="161"/>
      <c r="IJ98" s="161"/>
      <c r="IK98" s="161"/>
      <c r="IL98" s="161"/>
      <c r="IM98" s="161"/>
      <c r="IN98" s="161"/>
      <c r="IO98" s="161"/>
      <c r="IP98" s="161"/>
      <c r="IQ98" s="161"/>
      <c r="IR98" s="161"/>
      <c r="IS98" s="161"/>
      <c r="IT98" s="161"/>
      <c r="IU98" s="161"/>
      <c r="IV98" s="161"/>
    </row>
    <row r="99" customFormat="false" ht="13.15" hidden="true" customHeight="tru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 t="e">
        <f aca="false">ROUND(+$J$13*#REF!*$I$14,4)</f>
        <v>#VALUE!</v>
      </c>
      <c r="L99" s="161" t="e">
        <f aca="false">ROUND(+$J$13*#REF!*$I$14,4)</f>
        <v>#VALUE!</v>
      </c>
      <c r="M99" s="161" t="e">
        <f aca="false">ROUND(+$J$13*#REF!*$I$14,4)</f>
        <v>#VALUE!</v>
      </c>
      <c r="N99" s="161" t="e">
        <f aca="false">ROUND(+$J$13*#REF!*$I$14,4)</f>
        <v>#VALUE!</v>
      </c>
      <c r="O99" s="161" t="e">
        <f aca="false">ROUND(+$J$13*#REF!*$I$14,4)</f>
        <v>#VALUE!</v>
      </c>
      <c r="P99" s="161" t="e">
        <f aca="false">ROUND(+$J$13*#REF!*$I$14,4)</f>
        <v>#VALUE!</v>
      </c>
      <c r="Q99" s="161" t="e">
        <f aca="false">ROUND(+$J$13*#REF!*$I$14,4)</f>
        <v>#VALUE!</v>
      </c>
      <c r="R99" s="161" t="e">
        <f aca="false">ROUND(+$J$13*#REF!*$I$14,4)</f>
        <v>#VALUE!</v>
      </c>
      <c r="S99" s="161" t="e">
        <f aca="false">ROUND(+$J$13*#REF!*$I$14,4)</f>
        <v>#VALUE!</v>
      </c>
      <c r="T99" s="161" t="e">
        <f aca="false">ROUND(+$J$13*#REF!*$I$14,4)</f>
        <v>#VALUE!</v>
      </c>
      <c r="U99" s="161" t="e">
        <f aca="false">ROUND(+$J$13*#REF!*$I$14,4)</f>
        <v>#VALUE!</v>
      </c>
      <c r="V99" s="161" t="e">
        <f aca="false">ROUND(+$J$13*#REF!*$I$14,4)</f>
        <v>#VALUE!</v>
      </c>
      <c r="W99" s="161" t="e">
        <f aca="false">ROUND(+$J$13*#REF!*$I$14,4)</f>
        <v>#VALUE!</v>
      </c>
      <c r="X99" s="161" t="e">
        <f aca="false">ROUND(+$J$13*#REF!*$I$14,4)</f>
        <v>#VALUE!</v>
      </c>
      <c r="Y99" s="161" t="e">
        <f aca="false">ROUND(+$J$13*#REF!*$I$14,4)</f>
        <v>#VALUE!</v>
      </c>
      <c r="Z99" s="161" t="e">
        <f aca="false">ROUND(+$J$13*#REF!*$I$14,4)</f>
        <v>#VALUE!</v>
      </c>
      <c r="AA99" s="161" t="e">
        <f aca="false">ROUND(+$J$13*#REF!*$I$14,4)</f>
        <v>#VALUE!</v>
      </c>
      <c r="AB99" s="161"/>
      <c r="AC99" s="161"/>
      <c r="AD99" s="161"/>
      <c r="AE99" s="161"/>
      <c r="AF99" s="161"/>
      <c r="AG99" s="161"/>
      <c r="AH99" s="161"/>
      <c r="AI99" s="161"/>
      <c r="AJ99" s="161"/>
      <c r="AK99" s="161"/>
      <c r="AL99" s="161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  <c r="BK99" s="161"/>
      <c r="BL99" s="161"/>
      <c r="BM99" s="161"/>
      <c r="BN99" s="161"/>
      <c r="BO99" s="161"/>
      <c r="BP99" s="161"/>
      <c r="BQ99" s="161"/>
      <c r="BR99" s="161"/>
      <c r="BS99" s="161"/>
      <c r="BT99" s="161"/>
      <c r="BU99" s="161"/>
      <c r="BV99" s="161"/>
      <c r="BW99" s="161"/>
      <c r="BX99" s="161"/>
      <c r="BY99" s="161"/>
      <c r="BZ99" s="161"/>
      <c r="CA99" s="161"/>
      <c r="CB99" s="161"/>
      <c r="CC99" s="161"/>
      <c r="CD99" s="161"/>
      <c r="CE99" s="161"/>
      <c r="CF99" s="161"/>
      <c r="CG99" s="161"/>
      <c r="CH99" s="161"/>
      <c r="CI99" s="161"/>
      <c r="CJ99" s="161"/>
      <c r="CK99" s="161"/>
      <c r="CL99" s="161"/>
      <c r="CM99" s="161"/>
      <c r="CN99" s="161"/>
      <c r="CO99" s="161"/>
      <c r="CP99" s="161"/>
      <c r="CQ99" s="161"/>
      <c r="CR99" s="161"/>
      <c r="CS99" s="161"/>
      <c r="CT99" s="161"/>
      <c r="CU99" s="161"/>
      <c r="CV99" s="161"/>
      <c r="CW99" s="161"/>
      <c r="CX99" s="161"/>
      <c r="CY99" s="161"/>
      <c r="CZ99" s="161"/>
      <c r="DA99" s="161"/>
      <c r="DB99" s="161"/>
      <c r="DC99" s="161"/>
      <c r="DD99" s="161"/>
      <c r="DE99" s="161"/>
      <c r="DF99" s="161"/>
      <c r="DG99" s="161"/>
      <c r="DH99" s="161"/>
      <c r="DI99" s="161"/>
      <c r="DJ99" s="161"/>
      <c r="DK99" s="161"/>
      <c r="DL99" s="161"/>
      <c r="DM99" s="161"/>
      <c r="DN99" s="161"/>
      <c r="DO99" s="161"/>
      <c r="DP99" s="161"/>
      <c r="DQ99" s="161"/>
      <c r="DR99" s="161"/>
      <c r="DS99" s="161"/>
      <c r="DT99" s="161"/>
      <c r="DU99" s="161"/>
      <c r="DV99" s="161"/>
      <c r="DW99" s="161"/>
      <c r="DX99" s="161"/>
      <c r="DY99" s="161"/>
      <c r="DZ99" s="161"/>
      <c r="EA99" s="161"/>
      <c r="EB99" s="161"/>
      <c r="EC99" s="161"/>
      <c r="ED99" s="161"/>
      <c r="EE99" s="161"/>
      <c r="EF99" s="161"/>
      <c r="EG99" s="161"/>
      <c r="EH99" s="161"/>
      <c r="EI99" s="161"/>
      <c r="EJ99" s="161"/>
      <c r="EK99" s="161"/>
      <c r="EL99" s="161"/>
      <c r="EM99" s="161"/>
      <c r="EN99" s="161"/>
      <c r="EO99" s="161"/>
      <c r="EP99" s="161"/>
      <c r="EQ99" s="161"/>
      <c r="ER99" s="161"/>
      <c r="ES99" s="161"/>
      <c r="ET99" s="161"/>
      <c r="EU99" s="161"/>
      <c r="EV99" s="161"/>
      <c r="EW99" s="161"/>
      <c r="EX99" s="161"/>
      <c r="EY99" s="161"/>
      <c r="EZ99" s="161"/>
      <c r="FA99" s="161"/>
      <c r="FB99" s="161"/>
      <c r="FC99" s="161"/>
      <c r="FD99" s="161"/>
      <c r="FE99" s="161"/>
      <c r="FF99" s="161"/>
      <c r="FG99" s="161"/>
      <c r="FH99" s="161"/>
      <c r="FI99" s="161"/>
      <c r="FJ99" s="161"/>
      <c r="FK99" s="161"/>
      <c r="FL99" s="161"/>
      <c r="FM99" s="161"/>
      <c r="FN99" s="161"/>
      <c r="FO99" s="161"/>
      <c r="FP99" s="161"/>
      <c r="FQ99" s="161"/>
      <c r="FR99" s="161"/>
      <c r="FS99" s="161"/>
      <c r="FT99" s="161"/>
      <c r="FU99" s="161"/>
      <c r="FV99" s="161"/>
      <c r="FW99" s="161"/>
      <c r="FX99" s="161"/>
      <c r="FY99" s="161"/>
      <c r="FZ99" s="161"/>
      <c r="GA99" s="161"/>
      <c r="GB99" s="161"/>
      <c r="GC99" s="161"/>
      <c r="GD99" s="161"/>
      <c r="GE99" s="161"/>
      <c r="GF99" s="161"/>
      <c r="GG99" s="161"/>
      <c r="GH99" s="161"/>
      <c r="GI99" s="161"/>
      <c r="GJ99" s="161"/>
      <c r="GK99" s="161"/>
      <c r="GL99" s="161"/>
      <c r="GM99" s="161"/>
      <c r="GN99" s="161"/>
      <c r="GO99" s="161"/>
      <c r="GP99" s="161"/>
      <c r="GQ99" s="161"/>
      <c r="GR99" s="161"/>
      <c r="GS99" s="161"/>
      <c r="GT99" s="161"/>
      <c r="GU99" s="161"/>
      <c r="GV99" s="161"/>
      <c r="GW99" s="161"/>
      <c r="GX99" s="161"/>
      <c r="GY99" s="161"/>
      <c r="GZ99" s="161"/>
      <c r="HA99" s="161"/>
      <c r="HB99" s="161"/>
      <c r="HC99" s="161"/>
      <c r="HD99" s="161"/>
      <c r="HE99" s="161"/>
      <c r="HF99" s="161"/>
      <c r="HG99" s="161"/>
      <c r="HH99" s="161"/>
      <c r="HI99" s="161"/>
      <c r="HJ99" s="161"/>
      <c r="HK99" s="161"/>
      <c r="HL99" s="161"/>
      <c r="HM99" s="161"/>
      <c r="HN99" s="161"/>
      <c r="HO99" s="161"/>
      <c r="HP99" s="161"/>
      <c r="HQ99" s="161"/>
      <c r="HR99" s="161"/>
      <c r="HS99" s="161"/>
      <c r="HT99" s="161"/>
      <c r="HU99" s="161"/>
      <c r="HV99" s="161"/>
      <c r="HW99" s="161"/>
      <c r="HX99" s="161"/>
      <c r="HY99" s="161"/>
      <c r="HZ99" s="161"/>
      <c r="IA99" s="161"/>
      <c r="IB99" s="161"/>
      <c r="IC99" s="161"/>
      <c r="ID99" s="161"/>
      <c r="IE99" s="161"/>
      <c r="IF99" s="161"/>
      <c r="IG99" s="161"/>
      <c r="IH99" s="161"/>
      <c r="II99" s="161"/>
      <c r="IJ99" s="161"/>
      <c r="IK99" s="161"/>
      <c r="IL99" s="161"/>
      <c r="IM99" s="161"/>
      <c r="IN99" s="161"/>
      <c r="IO99" s="161"/>
      <c r="IP99" s="161"/>
      <c r="IQ99" s="161"/>
      <c r="IR99" s="161"/>
      <c r="IS99" s="161"/>
      <c r="IT99" s="161"/>
      <c r="IU99" s="161"/>
      <c r="IV99" s="161"/>
    </row>
    <row r="100" customFormat="false" ht="13.15" hidden="true" customHeight="tru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 t="n">
        <v>0</v>
      </c>
      <c r="L100" s="161" t="n">
        <v>0</v>
      </c>
      <c r="M100" s="161" t="n">
        <v>0</v>
      </c>
      <c r="N100" s="161" t="n">
        <v>0</v>
      </c>
      <c r="O100" s="161" t="n">
        <v>0</v>
      </c>
      <c r="P100" s="161" t="n">
        <v>0</v>
      </c>
      <c r="Q100" s="161" t="n">
        <v>0</v>
      </c>
      <c r="R100" s="161" t="n">
        <v>0</v>
      </c>
      <c r="S100" s="161" t="n">
        <v>0</v>
      </c>
      <c r="T100" s="161" t="n">
        <v>0</v>
      </c>
      <c r="U100" s="161" t="n">
        <v>0</v>
      </c>
      <c r="V100" s="161" t="n">
        <v>0</v>
      </c>
      <c r="W100" s="161" t="n">
        <v>0</v>
      </c>
      <c r="X100" s="161" t="n">
        <v>0</v>
      </c>
      <c r="Y100" s="161" t="n">
        <v>0</v>
      </c>
      <c r="Z100" s="161" t="n">
        <v>0</v>
      </c>
      <c r="AA100" s="161" t="n">
        <v>0</v>
      </c>
      <c r="AB100" s="161"/>
      <c r="AC100" s="161"/>
      <c r="AD100" s="161"/>
      <c r="AE100" s="161"/>
      <c r="AF100" s="161"/>
      <c r="AG100" s="161"/>
      <c r="AH100" s="161"/>
      <c r="AI100" s="161"/>
      <c r="AJ100" s="161"/>
      <c r="AK100" s="161"/>
      <c r="AL100" s="161"/>
      <c r="AM100" s="161"/>
      <c r="AN100" s="161"/>
      <c r="AO100" s="161"/>
      <c r="AP100" s="161"/>
      <c r="AQ100" s="161"/>
      <c r="AR100" s="161"/>
      <c r="AS100" s="161"/>
      <c r="AT100" s="161"/>
      <c r="AU100" s="161"/>
      <c r="AV100" s="161"/>
      <c r="AW100" s="161"/>
      <c r="AX100" s="161"/>
      <c r="AY100" s="161"/>
      <c r="AZ100" s="161"/>
      <c r="BA100" s="161"/>
      <c r="BB100" s="161"/>
      <c r="BC100" s="161"/>
      <c r="BD100" s="161"/>
      <c r="BE100" s="161"/>
      <c r="BF100" s="161"/>
      <c r="BG100" s="161"/>
      <c r="BH100" s="161"/>
      <c r="BI100" s="161"/>
      <c r="BJ100" s="161"/>
      <c r="BK100" s="161"/>
      <c r="BL100" s="161"/>
      <c r="BM100" s="161"/>
      <c r="BN100" s="161"/>
      <c r="BO100" s="161"/>
      <c r="BP100" s="161"/>
      <c r="BQ100" s="161"/>
      <c r="BR100" s="161"/>
      <c r="BS100" s="161"/>
      <c r="BT100" s="161"/>
      <c r="BU100" s="161"/>
      <c r="BV100" s="161"/>
      <c r="BW100" s="161"/>
      <c r="BX100" s="161"/>
      <c r="BY100" s="161"/>
      <c r="BZ100" s="161"/>
      <c r="CA100" s="161"/>
      <c r="CB100" s="161"/>
      <c r="CC100" s="161"/>
      <c r="CD100" s="161"/>
      <c r="CE100" s="161"/>
      <c r="CF100" s="161"/>
      <c r="CG100" s="161"/>
      <c r="CH100" s="161"/>
      <c r="CI100" s="161"/>
      <c r="CJ100" s="161"/>
      <c r="CK100" s="161"/>
      <c r="CL100" s="161"/>
      <c r="CM100" s="161"/>
      <c r="CN100" s="161"/>
      <c r="CO100" s="161"/>
      <c r="CP100" s="161"/>
      <c r="CQ100" s="161"/>
      <c r="CR100" s="161"/>
      <c r="CS100" s="161"/>
      <c r="CT100" s="161"/>
      <c r="CU100" s="161"/>
      <c r="CV100" s="161"/>
      <c r="CW100" s="161"/>
      <c r="CX100" s="161"/>
      <c r="CY100" s="161"/>
      <c r="CZ100" s="161"/>
      <c r="DA100" s="161"/>
      <c r="DB100" s="161"/>
      <c r="DC100" s="161"/>
      <c r="DD100" s="161"/>
      <c r="DE100" s="161"/>
      <c r="DF100" s="161"/>
      <c r="DG100" s="161"/>
      <c r="DH100" s="161"/>
      <c r="DI100" s="161"/>
      <c r="DJ100" s="161"/>
      <c r="DK100" s="161"/>
      <c r="DL100" s="161"/>
      <c r="DM100" s="161"/>
      <c r="DN100" s="161"/>
      <c r="DO100" s="161"/>
      <c r="DP100" s="161"/>
      <c r="DQ100" s="161"/>
      <c r="DR100" s="161"/>
      <c r="DS100" s="161"/>
      <c r="DT100" s="161"/>
      <c r="DU100" s="161"/>
      <c r="DV100" s="161"/>
      <c r="DW100" s="161"/>
      <c r="DX100" s="161"/>
      <c r="DY100" s="161"/>
      <c r="DZ100" s="161"/>
      <c r="EA100" s="161"/>
      <c r="EB100" s="161"/>
      <c r="EC100" s="161"/>
      <c r="ED100" s="161"/>
      <c r="EE100" s="161"/>
      <c r="EF100" s="161"/>
      <c r="EG100" s="161"/>
      <c r="EH100" s="161"/>
      <c r="EI100" s="161"/>
      <c r="EJ100" s="161"/>
      <c r="EK100" s="161"/>
      <c r="EL100" s="161"/>
      <c r="EM100" s="161"/>
      <c r="EN100" s="161"/>
      <c r="EO100" s="161"/>
      <c r="EP100" s="161"/>
      <c r="EQ100" s="161"/>
      <c r="ER100" s="161"/>
      <c r="ES100" s="161"/>
      <c r="ET100" s="161"/>
      <c r="EU100" s="161"/>
      <c r="EV100" s="161"/>
      <c r="EW100" s="161"/>
      <c r="EX100" s="161"/>
      <c r="EY100" s="161"/>
      <c r="EZ100" s="161"/>
      <c r="FA100" s="161"/>
      <c r="FB100" s="161"/>
      <c r="FC100" s="161"/>
      <c r="FD100" s="161"/>
      <c r="FE100" s="161"/>
      <c r="FF100" s="161"/>
      <c r="FG100" s="161"/>
      <c r="FH100" s="161"/>
      <c r="FI100" s="161"/>
      <c r="FJ100" s="161"/>
      <c r="FK100" s="161"/>
      <c r="FL100" s="161"/>
      <c r="FM100" s="161"/>
      <c r="FN100" s="161"/>
      <c r="FO100" s="161"/>
      <c r="FP100" s="161"/>
      <c r="FQ100" s="161"/>
      <c r="FR100" s="161"/>
      <c r="FS100" s="161"/>
      <c r="FT100" s="161"/>
      <c r="FU100" s="161"/>
      <c r="FV100" s="161"/>
      <c r="FW100" s="161"/>
      <c r="FX100" s="161"/>
      <c r="FY100" s="161"/>
      <c r="FZ100" s="161"/>
      <c r="GA100" s="161"/>
      <c r="GB100" s="161"/>
      <c r="GC100" s="161"/>
      <c r="GD100" s="161"/>
      <c r="GE100" s="161"/>
      <c r="GF100" s="161"/>
      <c r="GG100" s="161"/>
      <c r="GH100" s="161"/>
      <c r="GI100" s="161"/>
      <c r="GJ100" s="161"/>
      <c r="GK100" s="161"/>
      <c r="GL100" s="161"/>
      <c r="GM100" s="161"/>
      <c r="GN100" s="161"/>
      <c r="GO100" s="161"/>
      <c r="GP100" s="161"/>
      <c r="GQ100" s="161"/>
      <c r="GR100" s="161"/>
      <c r="GS100" s="161"/>
      <c r="GT100" s="161"/>
      <c r="GU100" s="161"/>
      <c r="GV100" s="161"/>
      <c r="GW100" s="161"/>
      <c r="GX100" s="161"/>
      <c r="GY100" s="161"/>
      <c r="GZ100" s="161"/>
      <c r="HA100" s="161"/>
      <c r="HB100" s="161"/>
      <c r="HC100" s="161"/>
      <c r="HD100" s="161"/>
      <c r="HE100" s="161"/>
      <c r="HF100" s="161"/>
      <c r="HG100" s="161"/>
      <c r="HH100" s="161"/>
      <c r="HI100" s="161"/>
      <c r="HJ100" s="161"/>
      <c r="HK100" s="161"/>
      <c r="HL100" s="161"/>
      <c r="HM100" s="161"/>
      <c r="HN100" s="161"/>
      <c r="HO100" s="161"/>
      <c r="HP100" s="161"/>
      <c r="HQ100" s="161"/>
      <c r="HR100" s="161"/>
      <c r="HS100" s="161"/>
      <c r="HT100" s="161"/>
      <c r="HU100" s="161"/>
      <c r="HV100" s="161"/>
      <c r="HW100" s="161"/>
      <c r="HX100" s="161"/>
      <c r="HY100" s="161"/>
      <c r="HZ100" s="161"/>
      <c r="IA100" s="161"/>
      <c r="IB100" s="161"/>
      <c r="IC100" s="161"/>
      <c r="ID100" s="161"/>
      <c r="IE100" s="161"/>
      <c r="IF100" s="161"/>
      <c r="IG100" s="161"/>
      <c r="IH100" s="161"/>
      <c r="II100" s="161"/>
      <c r="IJ100" s="161"/>
      <c r="IK100" s="161"/>
      <c r="IL100" s="161"/>
      <c r="IM100" s="161"/>
      <c r="IN100" s="161"/>
      <c r="IO100" s="161"/>
      <c r="IP100" s="161"/>
      <c r="IQ100" s="161"/>
      <c r="IR100" s="161"/>
      <c r="IS100" s="161"/>
      <c r="IT100" s="161"/>
      <c r="IU100" s="161"/>
      <c r="IV100" s="161"/>
    </row>
    <row r="101" customFormat="false" ht="13.15" hidden="true" customHeight="tru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 t="n">
        <f aca="false">ROUND(+$K$13*K15*$J$14,4)</f>
        <v>0</v>
      </c>
      <c r="L101" s="161" t="n">
        <f aca="false">ROUND(+$K$13*L15*$J$14,4)</f>
        <v>0</v>
      </c>
      <c r="M101" s="161" t="n">
        <f aca="false">ROUND(+$K$13*M15*$J$14,4)</f>
        <v>0.597</v>
      </c>
      <c r="N101" s="161" t="n">
        <f aca="false">ROUND(+$K$13*N15*$J$14,4)</f>
        <v>0</v>
      </c>
      <c r="O101" s="161" t="n">
        <f aca="false">ROUND(+$K$13*O15*$J$14,4)</f>
        <v>0</v>
      </c>
      <c r="P101" s="161" t="n">
        <f aca="false">ROUND(+$K$13*P15*$J$14,4)</f>
        <v>0.5427</v>
      </c>
      <c r="Q101" s="161" t="n">
        <f aca="false">ROUND(+$K$13*Q15*$J$14,4)</f>
        <v>0</v>
      </c>
      <c r="R101" s="161" t="n">
        <f aca="false">ROUND(+$K$13*R15*$J$14,4)</f>
        <v>0</v>
      </c>
      <c r="S101" s="161" t="n">
        <f aca="false">ROUND(+$K$13*S15*$J$14,4)</f>
        <v>0</v>
      </c>
      <c r="T101" s="161" t="n">
        <f aca="false">ROUND(+$K$13*T15*$J$14,4)</f>
        <v>0</v>
      </c>
      <c r="U101" s="161" t="n">
        <f aca="false">ROUND(+$K$13*U15*$J$14,4)</f>
        <v>0</v>
      </c>
      <c r="V101" s="161" t="n">
        <f aca="false">ROUND(+$K$13*V15*$J$14,4)</f>
        <v>0</v>
      </c>
      <c r="W101" s="161" t="n">
        <f aca="false">ROUND(+$K$13*W15*$J$14,4)</f>
        <v>0</v>
      </c>
      <c r="X101" s="161" t="n">
        <f aca="false">ROUND(+$K$13*X15*$J$14,4)</f>
        <v>0</v>
      </c>
      <c r="Y101" s="161" t="n">
        <f aca="false">ROUND(+$K$13*Y15*$J$14,4)</f>
        <v>0</v>
      </c>
      <c r="Z101" s="161" t="n">
        <f aca="false">ROUND(+$K$13*Z15*$J$14,4)</f>
        <v>0</v>
      </c>
      <c r="AA101" s="161" t="n">
        <f aca="false">ROUND(+$K$13*AA15*$J$14,4)</f>
        <v>0</v>
      </c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  <c r="BJ101" s="161"/>
      <c r="BK101" s="161"/>
      <c r="BL101" s="161"/>
      <c r="BM101" s="161"/>
      <c r="BN101" s="161"/>
      <c r="BO101" s="161"/>
      <c r="BP101" s="161"/>
      <c r="BQ101" s="161"/>
      <c r="BR101" s="161"/>
      <c r="BS101" s="161"/>
      <c r="BT101" s="161"/>
      <c r="BU101" s="161"/>
      <c r="BV101" s="161"/>
      <c r="BW101" s="161"/>
      <c r="BX101" s="161"/>
      <c r="BY101" s="161"/>
      <c r="BZ101" s="161"/>
      <c r="CA101" s="161"/>
      <c r="CB101" s="161"/>
      <c r="CC101" s="161"/>
      <c r="CD101" s="161"/>
      <c r="CE101" s="161"/>
      <c r="CF101" s="161"/>
      <c r="CG101" s="161"/>
      <c r="CH101" s="161"/>
      <c r="CI101" s="161"/>
      <c r="CJ101" s="161"/>
      <c r="CK101" s="161"/>
      <c r="CL101" s="161"/>
      <c r="CM101" s="161"/>
      <c r="CN101" s="161"/>
      <c r="CO101" s="161"/>
      <c r="CP101" s="161"/>
      <c r="CQ101" s="161"/>
      <c r="CR101" s="161"/>
      <c r="CS101" s="161"/>
      <c r="CT101" s="161"/>
      <c r="CU101" s="161"/>
      <c r="CV101" s="161"/>
      <c r="CW101" s="161"/>
      <c r="CX101" s="161"/>
      <c r="CY101" s="161"/>
      <c r="CZ101" s="161"/>
      <c r="DA101" s="161"/>
      <c r="DB101" s="161"/>
      <c r="DC101" s="161"/>
      <c r="DD101" s="161"/>
      <c r="DE101" s="161"/>
      <c r="DF101" s="161"/>
      <c r="DG101" s="161"/>
      <c r="DH101" s="161"/>
      <c r="DI101" s="161"/>
      <c r="DJ101" s="161"/>
      <c r="DK101" s="161"/>
      <c r="DL101" s="161"/>
      <c r="DM101" s="161"/>
      <c r="DN101" s="161"/>
      <c r="DO101" s="161"/>
      <c r="DP101" s="161"/>
      <c r="DQ101" s="161"/>
      <c r="DR101" s="161"/>
      <c r="DS101" s="161"/>
      <c r="DT101" s="161"/>
      <c r="DU101" s="161"/>
      <c r="DV101" s="161"/>
      <c r="DW101" s="161"/>
      <c r="DX101" s="161"/>
      <c r="DY101" s="161"/>
      <c r="DZ101" s="161"/>
      <c r="EA101" s="161"/>
      <c r="EB101" s="161"/>
      <c r="EC101" s="161"/>
      <c r="ED101" s="161"/>
      <c r="EE101" s="161"/>
      <c r="EF101" s="161"/>
      <c r="EG101" s="161"/>
      <c r="EH101" s="161"/>
      <c r="EI101" s="161"/>
      <c r="EJ101" s="161"/>
      <c r="EK101" s="161"/>
      <c r="EL101" s="161"/>
      <c r="EM101" s="161"/>
      <c r="EN101" s="161"/>
      <c r="EO101" s="161"/>
      <c r="EP101" s="161"/>
      <c r="EQ101" s="161"/>
      <c r="ER101" s="161"/>
      <c r="ES101" s="161"/>
      <c r="ET101" s="161"/>
      <c r="EU101" s="161"/>
      <c r="EV101" s="161"/>
      <c r="EW101" s="161"/>
      <c r="EX101" s="161"/>
      <c r="EY101" s="161"/>
      <c r="EZ101" s="161"/>
      <c r="FA101" s="161"/>
      <c r="FB101" s="161"/>
      <c r="FC101" s="161"/>
      <c r="FD101" s="161"/>
      <c r="FE101" s="161"/>
      <c r="FF101" s="161"/>
      <c r="FG101" s="161"/>
      <c r="FH101" s="161"/>
      <c r="FI101" s="161"/>
      <c r="FJ101" s="161"/>
      <c r="FK101" s="161"/>
      <c r="FL101" s="161"/>
      <c r="FM101" s="161"/>
      <c r="FN101" s="161"/>
      <c r="FO101" s="161"/>
      <c r="FP101" s="161"/>
      <c r="FQ101" s="161"/>
      <c r="FR101" s="161"/>
      <c r="FS101" s="161"/>
      <c r="FT101" s="161"/>
      <c r="FU101" s="161"/>
      <c r="FV101" s="161"/>
      <c r="FW101" s="161"/>
      <c r="FX101" s="161"/>
      <c r="FY101" s="161"/>
      <c r="FZ101" s="161"/>
      <c r="GA101" s="161"/>
      <c r="GB101" s="161"/>
      <c r="GC101" s="161"/>
      <c r="GD101" s="161"/>
      <c r="GE101" s="161"/>
      <c r="GF101" s="161"/>
      <c r="GG101" s="161"/>
      <c r="GH101" s="161"/>
      <c r="GI101" s="161"/>
      <c r="GJ101" s="161"/>
      <c r="GK101" s="161"/>
      <c r="GL101" s="161"/>
      <c r="GM101" s="161"/>
      <c r="GN101" s="161"/>
      <c r="GO101" s="161"/>
      <c r="GP101" s="161"/>
      <c r="GQ101" s="161"/>
      <c r="GR101" s="161"/>
      <c r="GS101" s="161"/>
      <c r="GT101" s="161"/>
      <c r="GU101" s="161"/>
      <c r="GV101" s="161"/>
      <c r="GW101" s="161"/>
      <c r="GX101" s="161"/>
      <c r="GY101" s="161"/>
      <c r="GZ101" s="161"/>
      <c r="HA101" s="161"/>
      <c r="HB101" s="161"/>
      <c r="HC101" s="161"/>
      <c r="HD101" s="161"/>
      <c r="HE101" s="161"/>
      <c r="HF101" s="161"/>
      <c r="HG101" s="161"/>
      <c r="HH101" s="161"/>
      <c r="HI101" s="161"/>
      <c r="HJ101" s="161"/>
      <c r="HK101" s="161"/>
      <c r="HL101" s="161"/>
      <c r="HM101" s="161"/>
      <c r="HN101" s="161"/>
      <c r="HO101" s="161"/>
      <c r="HP101" s="161"/>
      <c r="HQ101" s="161"/>
      <c r="HR101" s="161"/>
      <c r="HS101" s="161"/>
      <c r="HT101" s="161"/>
      <c r="HU101" s="161"/>
      <c r="HV101" s="161"/>
      <c r="HW101" s="161"/>
      <c r="HX101" s="161"/>
      <c r="HY101" s="161"/>
      <c r="HZ101" s="161"/>
      <c r="IA101" s="161"/>
      <c r="IB101" s="161"/>
      <c r="IC101" s="161"/>
      <c r="ID101" s="161"/>
      <c r="IE101" s="161"/>
      <c r="IF101" s="161"/>
      <c r="IG101" s="161"/>
      <c r="IH101" s="161"/>
      <c r="II101" s="161"/>
      <c r="IJ101" s="161"/>
      <c r="IK101" s="161"/>
      <c r="IL101" s="161"/>
      <c r="IM101" s="161"/>
      <c r="IN101" s="161"/>
      <c r="IO101" s="161"/>
      <c r="IP101" s="161"/>
      <c r="IQ101" s="161"/>
      <c r="IR101" s="161"/>
      <c r="IS101" s="161"/>
      <c r="IT101" s="161"/>
      <c r="IU101" s="161"/>
      <c r="IV101" s="161"/>
    </row>
    <row r="102" customFormat="false" ht="13.15" hidden="true" customHeight="tru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 t="e">
        <f aca="false">ROUND(+$J$13*#REF!*$I$14,4)</f>
        <v>#VALUE!</v>
      </c>
      <c r="L102" s="161" t="e">
        <f aca="false">ROUND(+$J$13*#REF!*$I$14,4)</f>
        <v>#VALUE!</v>
      </c>
      <c r="M102" s="161" t="e">
        <f aca="false">ROUND(+$J$13*#REF!*$I$14,4)</f>
        <v>#VALUE!</v>
      </c>
      <c r="N102" s="161" t="e">
        <f aca="false">ROUND(+$J$13*#REF!*$I$14,4)</f>
        <v>#VALUE!</v>
      </c>
      <c r="O102" s="161" t="e">
        <f aca="false">ROUND(+$J$13*#REF!*$I$14,4)</f>
        <v>#VALUE!</v>
      </c>
      <c r="P102" s="161" t="e">
        <f aca="false">ROUND(+$J$13*#REF!*$I$14,4)</f>
        <v>#VALUE!</v>
      </c>
      <c r="Q102" s="161" t="e">
        <f aca="false">ROUND(+$J$13*#REF!*$I$14,4)</f>
        <v>#VALUE!</v>
      </c>
      <c r="R102" s="161" t="e">
        <f aca="false">ROUND(+$J$13*#REF!*$I$14,4)</f>
        <v>#VALUE!</v>
      </c>
      <c r="S102" s="161" t="e">
        <f aca="false">ROUND(+$J$13*#REF!*$I$14,4)</f>
        <v>#VALUE!</v>
      </c>
      <c r="T102" s="161" t="e">
        <f aca="false">ROUND(+$J$13*#REF!*$I$14,4)</f>
        <v>#VALUE!</v>
      </c>
      <c r="U102" s="161" t="e">
        <f aca="false">ROUND(+$J$13*#REF!*$I$14,4)</f>
        <v>#VALUE!</v>
      </c>
      <c r="V102" s="161" t="e">
        <f aca="false">ROUND(+$J$13*#REF!*$I$14,4)</f>
        <v>#VALUE!</v>
      </c>
      <c r="W102" s="161" t="e">
        <f aca="false">ROUND(+$J$13*#REF!*$I$14,4)</f>
        <v>#VALUE!</v>
      </c>
      <c r="X102" s="161" t="e">
        <f aca="false">ROUND(+$J$13*#REF!*$I$14,4)</f>
        <v>#VALUE!</v>
      </c>
      <c r="Y102" s="161" t="e">
        <f aca="false">ROUND(+$J$13*#REF!*$I$14,4)</f>
        <v>#VALUE!</v>
      </c>
      <c r="Z102" s="161" t="e">
        <f aca="false">ROUND(+$J$13*#REF!*$I$14,4)</f>
        <v>#VALUE!</v>
      </c>
      <c r="AA102" s="161" t="e">
        <f aca="false">ROUND(+$J$13*#REF!*$I$14,4)</f>
        <v>#VALUE!</v>
      </c>
      <c r="AB102" s="161"/>
      <c r="AC102" s="161"/>
      <c r="AD102" s="161"/>
      <c r="AE102" s="161"/>
      <c r="AF102" s="161"/>
      <c r="AG102" s="161"/>
      <c r="AH102" s="161"/>
      <c r="AI102" s="161"/>
      <c r="AJ102" s="161"/>
      <c r="AK102" s="161"/>
      <c r="AL102" s="161"/>
      <c r="AM102" s="161"/>
      <c r="AN102" s="161"/>
      <c r="AO102" s="161"/>
      <c r="AP102" s="161"/>
      <c r="AQ102" s="161"/>
      <c r="AR102" s="161"/>
      <c r="AS102" s="161"/>
      <c r="AT102" s="161"/>
      <c r="AU102" s="161"/>
      <c r="AV102" s="161"/>
      <c r="AW102" s="161"/>
      <c r="AX102" s="161"/>
      <c r="AY102" s="161"/>
      <c r="AZ102" s="161"/>
      <c r="BA102" s="161"/>
      <c r="BB102" s="161"/>
      <c r="BC102" s="161"/>
      <c r="BD102" s="161"/>
      <c r="BE102" s="161"/>
      <c r="BF102" s="161"/>
      <c r="BG102" s="161"/>
      <c r="BH102" s="161"/>
      <c r="BI102" s="161"/>
      <c r="BJ102" s="161"/>
      <c r="BK102" s="161"/>
      <c r="BL102" s="161"/>
      <c r="BM102" s="161"/>
      <c r="BN102" s="161"/>
      <c r="BO102" s="161"/>
      <c r="BP102" s="161"/>
      <c r="BQ102" s="161"/>
      <c r="BR102" s="161"/>
      <c r="BS102" s="161"/>
      <c r="BT102" s="161"/>
      <c r="BU102" s="161"/>
      <c r="BV102" s="161"/>
      <c r="BW102" s="161"/>
      <c r="BX102" s="161"/>
      <c r="BY102" s="161"/>
      <c r="BZ102" s="161"/>
      <c r="CA102" s="161"/>
      <c r="CB102" s="161"/>
      <c r="CC102" s="161"/>
      <c r="CD102" s="161"/>
      <c r="CE102" s="161"/>
      <c r="CF102" s="161"/>
      <c r="CG102" s="161"/>
      <c r="CH102" s="161"/>
      <c r="CI102" s="161"/>
      <c r="CJ102" s="161"/>
      <c r="CK102" s="161"/>
      <c r="CL102" s="161"/>
      <c r="CM102" s="161"/>
      <c r="CN102" s="161"/>
      <c r="CO102" s="161"/>
      <c r="CP102" s="161"/>
      <c r="CQ102" s="161"/>
      <c r="CR102" s="161"/>
      <c r="CS102" s="161"/>
      <c r="CT102" s="161"/>
      <c r="CU102" s="161"/>
      <c r="CV102" s="161"/>
      <c r="CW102" s="161"/>
      <c r="CX102" s="161"/>
      <c r="CY102" s="161"/>
      <c r="CZ102" s="161"/>
      <c r="DA102" s="161"/>
      <c r="DB102" s="161"/>
      <c r="DC102" s="161"/>
      <c r="DD102" s="161"/>
      <c r="DE102" s="161"/>
      <c r="DF102" s="161"/>
      <c r="DG102" s="161"/>
      <c r="DH102" s="161"/>
      <c r="DI102" s="161"/>
      <c r="DJ102" s="161"/>
      <c r="DK102" s="161"/>
      <c r="DL102" s="161"/>
      <c r="DM102" s="161"/>
      <c r="DN102" s="161"/>
      <c r="DO102" s="161"/>
      <c r="DP102" s="161"/>
      <c r="DQ102" s="161"/>
      <c r="DR102" s="161"/>
      <c r="DS102" s="161"/>
      <c r="DT102" s="161"/>
      <c r="DU102" s="161"/>
      <c r="DV102" s="161"/>
      <c r="DW102" s="161"/>
      <c r="DX102" s="161"/>
      <c r="DY102" s="161"/>
      <c r="DZ102" s="161"/>
      <c r="EA102" s="161"/>
      <c r="EB102" s="161"/>
      <c r="EC102" s="161"/>
      <c r="ED102" s="161"/>
      <c r="EE102" s="161"/>
      <c r="EF102" s="161"/>
      <c r="EG102" s="161"/>
      <c r="EH102" s="161"/>
      <c r="EI102" s="161"/>
      <c r="EJ102" s="161"/>
      <c r="EK102" s="161"/>
      <c r="EL102" s="161"/>
      <c r="EM102" s="161"/>
      <c r="EN102" s="161"/>
      <c r="EO102" s="161"/>
      <c r="EP102" s="161"/>
      <c r="EQ102" s="161"/>
      <c r="ER102" s="161"/>
      <c r="ES102" s="161"/>
      <c r="ET102" s="161"/>
      <c r="EU102" s="161"/>
      <c r="EV102" s="161"/>
      <c r="EW102" s="161"/>
      <c r="EX102" s="161"/>
      <c r="EY102" s="161"/>
      <c r="EZ102" s="161"/>
      <c r="FA102" s="161"/>
      <c r="FB102" s="161"/>
      <c r="FC102" s="161"/>
      <c r="FD102" s="161"/>
      <c r="FE102" s="161"/>
      <c r="FF102" s="161"/>
      <c r="FG102" s="161"/>
      <c r="FH102" s="161"/>
      <c r="FI102" s="161"/>
      <c r="FJ102" s="161"/>
      <c r="FK102" s="161"/>
      <c r="FL102" s="161"/>
      <c r="FM102" s="161"/>
      <c r="FN102" s="161"/>
      <c r="FO102" s="161"/>
      <c r="FP102" s="161"/>
      <c r="FQ102" s="161"/>
      <c r="FR102" s="161"/>
      <c r="FS102" s="161"/>
      <c r="FT102" s="161"/>
      <c r="FU102" s="161"/>
      <c r="FV102" s="161"/>
      <c r="FW102" s="161"/>
      <c r="FX102" s="161"/>
      <c r="FY102" s="161"/>
      <c r="FZ102" s="161"/>
      <c r="GA102" s="161"/>
      <c r="GB102" s="161"/>
      <c r="GC102" s="161"/>
      <c r="GD102" s="161"/>
      <c r="GE102" s="161"/>
      <c r="GF102" s="161"/>
      <c r="GG102" s="161"/>
      <c r="GH102" s="161"/>
      <c r="GI102" s="161"/>
      <c r="GJ102" s="161"/>
      <c r="GK102" s="161"/>
      <c r="GL102" s="161"/>
      <c r="GM102" s="161"/>
      <c r="GN102" s="161"/>
      <c r="GO102" s="161"/>
      <c r="GP102" s="161"/>
      <c r="GQ102" s="161"/>
      <c r="GR102" s="161"/>
      <c r="GS102" s="161"/>
      <c r="GT102" s="161"/>
      <c r="GU102" s="161"/>
      <c r="GV102" s="161"/>
      <c r="GW102" s="161"/>
      <c r="GX102" s="161"/>
      <c r="GY102" s="161"/>
      <c r="GZ102" s="161"/>
      <c r="HA102" s="161"/>
      <c r="HB102" s="161"/>
      <c r="HC102" s="161"/>
      <c r="HD102" s="161"/>
      <c r="HE102" s="161"/>
      <c r="HF102" s="161"/>
      <c r="HG102" s="161"/>
      <c r="HH102" s="161"/>
      <c r="HI102" s="161"/>
      <c r="HJ102" s="161"/>
      <c r="HK102" s="161"/>
      <c r="HL102" s="161"/>
      <c r="HM102" s="161"/>
      <c r="HN102" s="161"/>
      <c r="HO102" s="161"/>
      <c r="HP102" s="161"/>
      <c r="HQ102" s="161"/>
      <c r="HR102" s="161"/>
      <c r="HS102" s="161"/>
      <c r="HT102" s="161"/>
      <c r="HU102" s="161"/>
      <c r="HV102" s="161"/>
      <c r="HW102" s="161"/>
      <c r="HX102" s="161"/>
      <c r="HY102" s="161"/>
      <c r="HZ102" s="161"/>
      <c r="IA102" s="161"/>
      <c r="IB102" s="161"/>
      <c r="IC102" s="161"/>
      <c r="ID102" s="161"/>
      <c r="IE102" s="161"/>
      <c r="IF102" s="161"/>
      <c r="IG102" s="161"/>
      <c r="IH102" s="161"/>
      <c r="II102" s="161"/>
      <c r="IJ102" s="161"/>
      <c r="IK102" s="161"/>
      <c r="IL102" s="161"/>
      <c r="IM102" s="161"/>
      <c r="IN102" s="161"/>
      <c r="IO102" s="161"/>
      <c r="IP102" s="161"/>
      <c r="IQ102" s="161"/>
      <c r="IR102" s="161"/>
      <c r="IS102" s="161"/>
      <c r="IT102" s="161"/>
      <c r="IU102" s="161"/>
      <c r="IV102" s="161"/>
    </row>
    <row r="103" customFormat="false" ht="13.15" hidden="true" customHeight="tru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 t="n">
        <f aca="false">ROUND(+$K$13*K17*$J$14,4)</f>
        <v>0</v>
      </c>
      <c r="L103" s="161" t="n">
        <f aca="false">ROUND(+$K$13*L17*$J$14,4)</f>
        <v>0</v>
      </c>
      <c r="M103" s="161" t="n">
        <f aca="false">ROUND(+$K$13*M17*$J$14,4)</f>
        <v>0</v>
      </c>
      <c r="N103" s="161" t="n">
        <f aca="false">ROUND(+$K$13*N17*$J$14,4)</f>
        <v>0</v>
      </c>
      <c r="O103" s="161" t="n">
        <f aca="false">ROUND(+$K$13*O17*$J$14,4)</f>
        <v>0</v>
      </c>
      <c r="P103" s="161" t="n">
        <f aca="false">ROUND(+$K$13*P17*$J$14,4)</f>
        <v>0</v>
      </c>
      <c r="Q103" s="161" t="n">
        <f aca="false">ROUND(+$K$13*Q17*$J$14,4)</f>
        <v>0</v>
      </c>
      <c r="R103" s="161" t="n">
        <f aca="false">ROUND(+$K$13*R17*$J$14,4)</f>
        <v>0</v>
      </c>
      <c r="S103" s="161" t="n">
        <f aca="false">ROUND(+$K$13*S17*$J$14,4)</f>
        <v>0</v>
      </c>
      <c r="T103" s="161" t="n">
        <f aca="false">ROUND(+$K$13*T17*$J$14,4)</f>
        <v>0</v>
      </c>
      <c r="U103" s="161" t="n">
        <f aca="false">ROUND(+$K$13*U17*$J$14,4)</f>
        <v>0</v>
      </c>
      <c r="V103" s="161" t="n">
        <f aca="false">ROUND(+$K$13*V17*$J$14,4)</f>
        <v>0</v>
      </c>
      <c r="W103" s="161" t="n">
        <f aca="false">ROUND(+$K$13*W17*$J$14,4)</f>
        <v>0</v>
      </c>
      <c r="X103" s="161" t="n">
        <f aca="false">ROUND(+$K$13*X17*$J$14,4)</f>
        <v>2.1708</v>
      </c>
      <c r="Y103" s="161" t="n">
        <f aca="false">ROUND(+$K$13*Y17*$J$14,4)</f>
        <v>0</v>
      </c>
      <c r="Z103" s="161" t="n">
        <f aca="false">ROUND(+$K$13*Z17*$J$14,4)</f>
        <v>0</v>
      </c>
      <c r="AA103" s="161" t="n">
        <f aca="false">ROUND(+$K$13*AA17*$J$14,4)</f>
        <v>0</v>
      </c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1"/>
      <c r="AZ103" s="161"/>
      <c r="BA103" s="161"/>
      <c r="BB103" s="161"/>
      <c r="BC103" s="161"/>
      <c r="BD103" s="161"/>
      <c r="BE103" s="161"/>
      <c r="BF103" s="161"/>
      <c r="BG103" s="161"/>
      <c r="BH103" s="161"/>
      <c r="BI103" s="161"/>
      <c r="BJ103" s="161"/>
      <c r="BK103" s="161"/>
      <c r="BL103" s="161"/>
      <c r="BM103" s="161"/>
      <c r="BN103" s="161"/>
      <c r="BO103" s="161"/>
      <c r="BP103" s="161"/>
      <c r="BQ103" s="161"/>
      <c r="BR103" s="161"/>
      <c r="BS103" s="161"/>
      <c r="BT103" s="161"/>
      <c r="BU103" s="161"/>
      <c r="BV103" s="161"/>
      <c r="BW103" s="161"/>
      <c r="BX103" s="161"/>
      <c r="BY103" s="161"/>
      <c r="BZ103" s="161"/>
      <c r="CA103" s="161"/>
      <c r="CB103" s="161"/>
      <c r="CC103" s="161"/>
      <c r="CD103" s="161"/>
      <c r="CE103" s="161"/>
      <c r="CF103" s="161"/>
      <c r="CG103" s="161"/>
      <c r="CH103" s="161"/>
      <c r="CI103" s="161"/>
      <c r="CJ103" s="161"/>
      <c r="CK103" s="161"/>
      <c r="CL103" s="161"/>
      <c r="CM103" s="161"/>
      <c r="CN103" s="161"/>
      <c r="CO103" s="161"/>
      <c r="CP103" s="161"/>
      <c r="CQ103" s="161"/>
      <c r="CR103" s="161"/>
      <c r="CS103" s="161"/>
      <c r="CT103" s="161"/>
      <c r="CU103" s="161"/>
      <c r="CV103" s="161"/>
      <c r="CW103" s="161"/>
      <c r="CX103" s="161"/>
      <c r="CY103" s="161"/>
      <c r="CZ103" s="161"/>
      <c r="DA103" s="161"/>
      <c r="DB103" s="161"/>
      <c r="DC103" s="161"/>
      <c r="DD103" s="161"/>
      <c r="DE103" s="161"/>
      <c r="DF103" s="161"/>
      <c r="DG103" s="161"/>
      <c r="DH103" s="161"/>
      <c r="DI103" s="161"/>
      <c r="DJ103" s="161"/>
      <c r="DK103" s="161"/>
      <c r="DL103" s="161"/>
      <c r="DM103" s="161"/>
      <c r="DN103" s="161"/>
      <c r="DO103" s="161"/>
      <c r="DP103" s="161"/>
      <c r="DQ103" s="161"/>
      <c r="DR103" s="161"/>
      <c r="DS103" s="161"/>
      <c r="DT103" s="161"/>
      <c r="DU103" s="161"/>
      <c r="DV103" s="161"/>
      <c r="DW103" s="161"/>
      <c r="DX103" s="161"/>
      <c r="DY103" s="161"/>
      <c r="DZ103" s="161"/>
      <c r="EA103" s="161"/>
      <c r="EB103" s="161"/>
      <c r="EC103" s="161"/>
      <c r="ED103" s="161"/>
      <c r="EE103" s="161"/>
      <c r="EF103" s="161"/>
      <c r="EG103" s="161"/>
      <c r="EH103" s="161"/>
      <c r="EI103" s="161"/>
      <c r="EJ103" s="161"/>
      <c r="EK103" s="161"/>
      <c r="EL103" s="161"/>
      <c r="EM103" s="161"/>
      <c r="EN103" s="161"/>
      <c r="EO103" s="161"/>
      <c r="EP103" s="161"/>
      <c r="EQ103" s="161"/>
      <c r="ER103" s="161"/>
      <c r="ES103" s="161"/>
      <c r="ET103" s="161"/>
      <c r="EU103" s="161"/>
      <c r="EV103" s="161"/>
      <c r="EW103" s="161"/>
      <c r="EX103" s="161"/>
      <c r="EY103" s="161"/>
      <c r="EZ103" s="161"/>
      <c r="FA103" s="161"/>
      <c r="FB103" s="161"/>
      <c r="FC103" s="161"/>
      <c r="FD103" s="161"/>
      <c r="FE103" s="161"/>
      <c r="FF103" s="161"/>
      <c r="FG103" s="161"/>
      <c r="FH103" s="161"/>
      <c r="FI103" s="161"/>
      <c r="FJ103" s="161"/>
      <c r="FK103" s="161"/>
      <c r="FL103" s="161"/>
      <c r="FM103" s="161"/>
      <c r="FN103" s="161"/>
      <c r="FO103" s="161"/>
      <c r="FP103" s="161"/>
      <c r="FQ103" s="161"/>
      <c r="FR103" s="161"/>
      <c r="FS103" s="161"/>
      <c r="FT103" s="161"/>
      <c r="FU103" s="161"/>
      <c r="FV103" s="161"/>
      <c r="FW103" s="161"/>
      <c r="FX103" s="161"/>
      <c r="FY103" s="161"/>
      <c r="FZ103" s="161"/>
      <c r="GA103" s="161"/>
      <c r="GB103" s="161"/>
      <c r="GC103" s="161"/>
      <c r="GD103" s="161"/>
      <c r="GE103" s="161"/>
      <c r="GF103" s="161"/>
      <c r="GG103" s="161"/>
      <c r="GH103" s="161"/>
      <c r="GI103" s="161"/>
      <c r="GJ103" s="161"/>
      <c r="GK103" s="161"/>
      <c r="GL103" s="161"/>
      <c r="GM103" s="161"/>
      <c r="GN103" s="161"/>
      <c r="GO103" s="161"/>
      <c r="GP103" s="161"/>
      <c r="GQ103" s="161"/>
      <c r="GR103" s="161"/>
      <c r="GS103" s="161"/>
      <c r="GT103" s="161"/>
      <c r="GU103" s="161"/>
      <c r="GV103" s="161"/>
      <c r="GW103" s="161"/>
      <c r="GX103" s="161"/>
      <c r="GY103" s="161"/>
      <c r="GZ103" s="161"/>
      <c r="HA103" s="161"/>
      <c r="HB103" s="161"/>
      <c r="HC103" s="161"/>
      <c r="HD103" s="161"/>
      <c r="HE103" s="161"/>
      <c r="HF103" s="161"/>
      <c r="HG103" s="161"/>
      <c r="HH103" s="161"/>
      <c r="HI103" s="161"/>
      <c r="HJ103" s="161"/>
      <c r="HK103" s="161"/>
      <c r="HL103" s="161"/>
      <c r="HM103" s="161"/>
      <c r="HN103" s="161"/>
      <c r="HO103" s="161"/>
      <c r="HP103" s="161"/>
      <c r="HQ103" s="161"/>
      <c r="HR103" s="161"/>
      <c r="HS103" s="161"/>
      <c r="HT103" s="161"/>
      <c r="HU103" s="161"/>
      <c r="HV103" s="161"/>
      <c r="HW103" s="161"/>
      <c r="HX103" s="161"/>
      <c r="HY103" s="161"/>
      <c r="HZ103" s="161"/>
      <c r="IA103" s="161"/>
      <c r="IB103" s="161"/>
      <c r="IC103" s="161"/>
      <c r="ID103" s="161"/>
      <c r="IE103" s="161"/>
      <c r="IF103" s="161"/>
      <c r="IG103" s="161"/>
      <c r="IH103" s="161"/>
      <c r="II103" s="161"/>
      <c r="IJ103" s="161"/>
      <c r="IK103" s="161"/>
      <c r="IL103" s="161"/>
      <c r="IM103" s="161"/>
      <c r="IN103" s="161"/>
      <c r="IO103" s="161"/>
      <c r="IP103" s="161"/>
      <c r="IQ103" s="161"/>
      <c r="IR103" s="161"/>
      <c r="IS103" s="161"/>
      <c r="IT103" s="161"/>
      <c r="IU103" s="161"/>
      <c r="IV103" s="161"/>
    </row>
    <row r="104" customFormat="false" ht="13.15" hidden="true" customHeight="tru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 t="e">
        <f aca="false">ROUND(+$J$13*#REF!*$I$14,4)</f>
        <v>#VALUE!</v>
      </c>
      <c r="L104" s="161" t="e">
        <f aca="false">ROUND(+$J$13*#REF!*$I$14,4)</f>
        <v>#VALUE!</v>
      </c>
      <c r="M104" s="161" t="e">
        <f aca="false">ROUND(+$J$13*#REF!*$I$14,4)</f>
        <v>#VALUE!</v>
      </c>
      <c r="N104" s="161" t="e">
        <f aca="false">ROUND(+$J$13*#REF!*$I$14,4)</f>
        <v>#VALUE!</v>
      </c>
      <c r="O104" s="161" t="e">
        <f aca="false">ROUND(+$J$13*#REF!*$I$14,4)</f>
        <v>#VALUE!</v>
      </c>
      <c r="P104" s="161" t="e">
        <f aca="false">ROUND(+$J$13*#REF!*$I$14,4)</f>
        <v>#VALUE!</v>
      </c>
      <c r="Q104" s="161" t="e">
        <f aca="false">ROUND(+$J$13*#REF!*$I$14,4)</f>
        <v>#VALUE!</v>
      </c>
      <c r="R104" s="161" t="e">
        <f aca="false">ROUND(+$J$13*#REF!*$I$14,4)</f>
        <v>#VALUE!</v>
      </c>
      <c r="S104" s="161" t="e">
        <f aca="false">ROUND(+$J$13*#REF!*$I$14,4)</f>
        <v>#VALUE!</v>
      </c>
      <c r="T104" s="161" t="e">
        <f aca="false">ROUND(+$J$13*#REF!*$I$14,4)</f>
        <v>#VALUE!</v>
      </c>
      <c r="U104" s="161" t="e">
        <f aca="false">ROUND(+$J$13*#REF!*$I$14,4)</f>
        <v>#VALUE!</v>
      </c>
      <c r="V104" s="161" t="e">
        <f aca="false">ROUND(+$J$13*#REF!*$I$14,4)</f>
        <v>#VALUE!</v>
      </c>
      <c r="W104" s="161" t="e">
        <f aca="false">ROUND(+$J$13*#REF!*$I$14,4)</f>
        <v>#VALUE!</v>
      </c>
      <c r="X104" s="161" t="e">
        <f aca="false">ROUND(+$J$13*#REF!*$I$14,4)</f>
        <v>#VALUE!</v>
      </c>
      <c r="Y104" s="161" t="e">
        <f aca="false">ROUND(+$J$13*#REF!*$I$14,4)</f>
        <v>#VALUE!</v>
      </c>
      <c r="Z104" s="161" t="e">
        <f aca="false">ROUND(+$J$13*#REF!*$I$14,4)</f>
        <v>#VALUE!</v>
      </c>
      <c r="AA104" s="161" t="e">
        <f aca="false">ROUND(+$J$13*#REF!*$I$14,4)</f>
        <v>#VALUE!</v>
      </c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1"/>
      <c r="AZ104" s="161"/>
      <c r="BA104" s="161"/>
      <c r="BB104" s="161"/>
      <c r="BC104" s="161"/>
      <c r="BD104" s="161"/>
      <c r="BE104" s="161"/>
      <c r="BF104" s="161"/>
      <c r="BG104" s="161"/>
      <c r="BH104" s="161"/>
      <c r="BI104" s="161"/>
      <c r="BJ104" s="161"/>
      <c r="BK104" s="161"/>
      <c r="BL104" s="161"/>
      <c r="BM104" s="161"/>
      <c r="BN104" s="161"/>
      <c r="BO104" s="161"/>
      <c r="BP104" s="161"/>
      <c r="BQ104" s="161"/>
      <c r="BR104" s="161"/>
      <c r="BS104" s="161"/>
      <c r="BT104" s="161"/>
      <c r="BU104" s="161"/>
      <c r="BV104" s="161"/>
      <c r="BW104" s="161"/>
      <c r="BX104" s="161"/>
      <c r="BY104" s="161"/>
      <c r="BZ104" s="161"/>
      <c r="CA104" s="161"/>
      <c r="CB104" s="161"/>
      <c r="CC104" s="161"/>
      <c r="CD104" s="161"/>
      <c r="CE104" s="161"/>
      <c r="CF104" s="161"/>
      <c r="CG104" s="161"/>
      <c r="CH104" s="161"/>
      <c r="CI104" s="161"/>
      <c r="CJ104" s="161"/>
      <c r="CK104" s="161"/>
      <c r="CL104" s="161"/>
      <c r="CM104" s="161"/>
      <c r="CN104" s="161"/>
      <c r="CO104" s="161"/>
      <c r="CP104" s="161"/>
      <c r="CQ104" s="161"/>
      <c r="CR104" s="161"/>
      <c r="CS104" s="161"/>
      <c r="CT104" s="161"/>
      <c r="CU104" s="161"/>
      <c r="CV104" s="161"/>
      <c r="CW104" s="161"/>
      <c r="CX104" s="161"/>
      <c r="CY104" s="161"/>
      <c r="CZ104" s="161"/>
      <c r="DA104" s="161"/>
      <c r="DB104" s="161"/>
      <c r="DC104" s="161"/>
      <c r="DD104" s="161"/>
      <c r="DE104" s="161"/>
      <c r="DF104" s="161"/>
      <c r="DG104" s="161"/>
      <c r="DH104" s="161"/>
      <c r="DI104" s="161"/>
      <c r="DJ104" s="161"/>
      <c r="DK104" s="161"/>
      <c r="DL104" s="161"/>
      <c r="DM104" s="161"/>
      <c r="DN104" s="161"/>
      <c r="DO104" s="161"/>
      <c r="DP104" s="161"/>
      <c r="DQ104" s="161"/>
      <c r="DR104" s="161"/>
      <c r="DS104" s="161"/>
      <c r="DT104" s="161"/>
      <c r="DU104" s="161"/>
      <c r="DV104" s="161"/>
      <c r="DW104" s="161"/>
      <c r="DX104" s="161"/>
      <c r="DY104" s="161"/>
      <c r="DZ104" s="161"/>
      <c r="EA104" s="161"/>
      <c r="EB104" s="161"/>
      <c r="EC104" s="161"/>
      <c r="ED104" s="161"/>
      <c r="EE104" s="161"/>
      <c r="EF104" s="161"/>
      <c r="EG104" s="161"/>
      <c r="EH104" s="161"/>
      <c r="EI104" s="161"/>
      <c r="EJ104" s="161"/>
      <c r="EK104" s="161"/>
      <c r="EL104" s="161"/>
      <c r="EM104" s="161"/>
      <c r="EN104" s="161"/>
      <c r="EO104" s="161"/>
      <c r="EP104" s="161"/>
      <c r="EQ104" s="161"/>
      <c r="ER104" s="161"/>
      <c r="ES104" s="161"/>
      <c r="ET104" s="161"/>
      <c r="EU104" s="161"/>
      <c r="EV104" s="161"/>
      <c r="EW104" s="161"/>
      <c r="EX104" s="161"/>
      <c r="EY104" s="161"/>
      <c r="EZ104" s="161"/>
      <c r="FA104" s="161"/>
      <c r="FB104" s="161"/>
      <c r="FC104" s="161"/>
      <c r="FD104" s="161"/>
      <c r="FE104" s="161"/>
      <c r="FF104" s="161"/>
      <c r="FG104" s="161"/>
      <c r="FH104" s="161"/>
      <c r="FI104" s="161"/>
      <c r="FJ104" s="161"/>
      <c r="FK104" s="161"/>
      <c r="FL104" s="161"/>
      <c r="FM104" s="161"/>
      <c r="FN104" s="161"/>
      <c r="FO104" s="161"/>
      <c r="FP104" s="161"/>
      <c r="FQ104" s="161"/>
      <c r="FR104" s="161"/>
      <c r="FS104" s="161"/>
      <c r="FT104" s="161"/>
      <c r="FU104" s="161"/>
      <c r="FV104" s="161"/>
      <c r="FW104" s="161"/>
      <c r="FX104" s="161"/>
      <c r="FY104" s="161"/>
      <c r="FZ104" s="161"/>
      <c r="GA104" s="161"/>
      <c r="GB104" s="161"/>
      <c r="GC104" s="161"/>
      <c r="GD104" s="161"/>
      <c r="GE104" s="161"/>
      <c r="GF104" s="161"/>
      <c r="GG104" s="161"/>
      <c r="GH104" s="161"/>
      <c r="GI104" s="161"/>
      <c r="GJ104" s="161"/>
      <c r="GK104" s="161"/>
      <c r="GL104" s="161"/>
      <c r="GM104" s="161"/>
      <c r="GN104" s="161"/>
      <c r="GO104" s="161"/>
      <c r="GP104" s="161"/>
      <c r="GQ104" s="161"/>
      <c r="GR104" s="161"/>
      <c r="GS104" s="161"/>
      <c r="GT104" s="161"/>
      <c r="GU104" s="161"/>
      <c r="GV104" s="161"/>
      <c r="GW104" s="161"/>
      <c r="GX104" s="161"/>
      <c r="GY104" s="161"/>
      <c r="GZ104" s="161"/>
      <c r="HA104" s="161"/>
      <c r="HB104" s="161"/>
      <c r="HC104" s="161"/>
      <c r="HD104" s="161"/>
      <c r="HE104" s="161"/>
      <c r="HF104" s="161"/>
      <c r="HG104" s="161"/>
      <c r="HH104" s="161"/>
      <c r="HI104" s="161"/>
      <c r="HJ104" s="161"/>
      <c r="HK104" s="161"/>
      <c r="HL104" s="161"/>
      <c r="HM104" s="161"/>
      <c r="HN104" s="161"/>
      <c r="HO104" s="161"/>
      <c r="HP104" s="161"/>
      <c r="HQ104" s="161"/>
      <c r="HR104" s="161"/>
      <c r="HS104" s="161"/>
      <c r="HT104" s="161"/>
      <c r="HU104" s="161"/>
      <c r="HV104" s="161"/>
      <c r="HW104" s="161"/>
      <c r="HX104" s="161"/>
      <c r="HY104" s="161"/>
      <c r="HZ104" s="161"/>
      <c r="IA104" s="161"/>
      <c r="IB104" s="161"/>
      <c r="IC104" s="161"/>
      <c r="ID104" s="161"/>
      <c r="IE104" s="161"/>
      <c r="IF104" s="161"/>
      <c r="IG104" s="161"/>
      <c r="IH104" s="161"/>
      <c r="II104" s="161"/>
      <c r="IJ104" s="161"/>
      <c r="IK104" s="161"/>
      <c r="IL104" s="161"/>
      <c r="IM104" s="161"/>
      <c r="IN104" s="161"/>
      <c r="IO104" s="161"/>
      <c r="IP104" s="161"/>
      <c r="IQ104" s="161"/>
      <c r="IR104" s="161"/>
      <c r="IS104" s="161"/>
      <c r="IT104" s="161"/>
      <c r="IU104" s="161"/>
      <c r="IV104" s="161"/>
    </row>
    <row r="105" customFormat="false" ht="13.15" hidden="true" customHeight="tru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 t="n">
        <v>0</v>
      </c>
      <c r="L105" s="161" t="n">
        <v>0</v>
      </c>
      <c r="M105" s="161" t="n">
        <v>0</v>
      </c>
      <c r="N105" s="161" t="n">
        <v>0</v>
      </c>
      <c r="O105" s="161" t="n">
        <v>0</v>
      </c>
      <c r="P105" s="161" t="n">
        <v>0</v>
      </c>
      <c r="Q105" s="161" t="n">
        <v>0</v>
      </c>
      <c r="R105" s="161" t="n">
        <v>0</v>
      </c>
      <c r="S105" s="161" t="n">
        <v>0</v>
      </c>
      <c r="T105" s="161" t="n">
        <v>0</v>
      </c>
      <c r="U105" s="161" t="n">
        <v>0</v>
      </c>
      <c r="V105" s="161" t="n">
        <v>0</v>
      </c>
      <c r="W105" s="161" t="n">
        <v>0</v>
      </c>
      <c r="X105" s="161" t="n">
        <v>0</v>
      </c>
      <c r="Y105" s="161" t="n">
        <v>0</v>
      </c>
      <c r="Z105" s="161" t="n">
        <v>0</v>
      </c>
      <c r="AA105" s="161" t="n">
        <v>0</v>
      </c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1"/>
      <c r="AZ105" s="161"/>
      <c r="BA105" s="161"/>
      <c r="BB105" s="161"/>
      <c r="BC105" s="161"/>
      <c r="BD105" s="161"/>
      <c r="BE105" s="161"/>
      <c r="BF105" s="161"/>
      <c r="BG105" s="161"/>
      <c r="BH105" s="161"/>
      <c r="BI105" s="161"/>
      <c r="BJ105" s="161"/>
      <c r="BK105" s="161"/>
      <c r="BL105" s="161"/>
      <c r="BM105" s="161"/>
      <c r="BN105" s="161"/>
      <c r="BO105" s="161"/>
      <c r="BP105" s="161"/>
      <c r="BQ105" s="161"/>
      <c r="BR105" s="161"/>
      <c r="BS105" s="161"/>
      <c r="BT105" s="161"/>
      <c r="BU105" s="161"/>
      <c r="BV105" s="161"/>
      <c r="BW105" s="161"/>
      <c r="BX105" s="161"/>
      <c r="BY105" s="161"/>
      <c r="BZ105" s="161"/>
      <c r="CA105" s="161"/>
      <c r="CB105" s="161"/>
      <c r="CC105" s="161"/>
      <c r="CD105" s="161"/>
      <c r="CE105" s="161"/>
      <c r="CF105" s="161"/>
      <c r="CG105" s="161"/>
      <c r="CH105" s="161"/>
      <c r="CI105" s="161"/>
      <c r="CJ105" s="161"/>
      <c r="CK105" s="161"/>
      <c r="CL105" s="161"/>
      <c r="CM105" s="161"/>
      <c r="CN105" s="161"/>
      <c r="CO105" s="161"/>
      <c r="CP105" s="161"/>
      <c r="CQ105" s="161"/>
      <c r="CR105" s="161"/>
      <c r="CS105" s="161"/>
      <c r="CT105" s="161"/>
      <c r="CU105" s="161"/>
      <c r="CV105" s="161"/>
      <c r="CW105" s="161"/>
      <c r="CX105" s="161"/>
      <c r="CY105" s="161"/>
      <c r="CZ105" s="161"/>
      <c r="DA105" s="161"/>
      <c r="DB105" s="161"/>
      <c r="DC105" s="161"/>
      <c r="DD105" s="161"/>
      <c r="DE105" s="161"/>
      <c r="DF105" s="161"/>
      <c r="DG105" s="161"/>
      <c r="DH105" s="161"/>
      <c r="DI105" s="161"/>
      <c r="DJ105" s="161"/>
      <c r="DK105" s="161"/>
      <c r="DL105" s="161"/>
      <c r="DM105" s="161"/>
      <c r="DN105" s="161"/>
      <c r="DO105" s="161"/>
      <c r="DP105" s="161"/>
      <c r="DQ105" s="161"/>
      <c r="DR105" s="161"/>
      <c r="DS105" s="161"/>
      <c r="DT105" s="161"/>
      <c r="DU105" s="161"/>
      <c r="DV105" s="161"/>
      <c r="DW105" s="161"/>
      <c r="DX105" s="161"/>
      <c r="DY105" s="161"/>
      <c r="DZ105" s="161"/>
      <c r="EA105" s="161"/>
      <c r="EB105" s="161"/>
      <c r="EC105" s="161"/>
      <c r="ED105" s="161"/>
      <c r="EE105" s="161"/>
      <c r="EF105" s="161"/>
      <c r="EG105" s="161"/>
      <c r="EH105" s="161"/>
      <c r="EI105" s="161"/>
      <c r="EJ105" s="161"/>
      <c r="EK105" s="161"/>
      <c r="EL105" s="161"/>
      <c r="EM105" s="161"/>
      <c r="EN105" s="161"/>
      <c r="EO105" s="161"/>
      <c r="EP105" s="161"/>
      <c r="EQ105" s="161"/>
      <c r="ER105" s="161"/>
      <c r="ES105" s="161"/>
      <c r="ET105" s="161"/>
      <c r="EU105" s="161"/>
      <c r="EV105" s="161"/>
      <c r="EW105" s="161"/>
      <c r="EX105" s="161"/>
      <c r="EY105" s="161"/>
      <c r="EZ105" s="161"/>
      <c r="FA105" s="161"/>
      <c r="FB105" s="161"/>
      <c r="FC105" s="161"/>
      <c r="FD105" s="161"/>
      <c r="FE105" s="161"/>
      <c r="FF105" s="161"/>
      <c r="FG105" s="161"/>
      <c r="FH105" s="161"/>
      <c r="FI105" s="161"/>
      <c r="FJ105" s="161"/>
      <c r="FK105" s="161"/>
      <c r="FL105" s="161"/>
      <c r="FM105" s="161"/>
      <c r="FN105" s="161"/>
      <c r="FO105" s="161"/>
      <c r="FP105" s="161"/>
      <c r="FQ105" s="161"/>
      <c r="FR105" s="161"/>
      <c r="FS105" s="161"/>
      <c r="FT105" s="161"/>
      <c r="FU105" s="161"/>
      <c r="FV105" s="161"/>
      <c r="FW105" s="161"/>
      <c r="FX105" s="161"/>
      <c r="FY105" s="161"/>
      <c r="FZ105" s="161"/>
      <c r="GA105" s="161"/>
      <c r="GB105" s="161"/>
      <c r="GC105" s="161"/>
      <c r="GD105" s="161"/>
      <c r="GE105" s="161"/>
      <c r="GF105" s="161"/>
      <c r="GG105" s="161"/>
      <c r="GH105" s="161"/>
      <c r="GI105" s="161"/>
      <c r="GJ105" s="161"/>
      <c r="GK105" s="161"/>
      <c r="GL105" s="161"/>
      <c r="GM105" s="161"/>
      <c r="GN105" s="161"/>
      <c r="GO105" s="161"/>
      <c r="GP105" s="161"/>
      <c r="GQ105" s="161"/>
      <c r="GR105" s="161"/>
      <c r="GS105" s="161"/>
      <c r="GT105" s="161"/>
      <c r="GU105" s="161"/>
      <c r="GV105" s="161"/>
      <c r="GW105" s="161"/>
      <c r="GX105" s="161"/>
      <c r="GY105" s="161"/>
      <c r="GZ105" s="161"/>
      <c r="HA105" s="161"/>
      <c r="HB105" s="161"/>
      <c r="HC105" s="161"/>
      <c r="HD105" s="161"/>
      <c r="HE105" s="161"/>
      <c r="HF105" s="161"/>
      <c r="HG105" s="161"/>
      <c r="HH105" s="161"/>
      <c r="HI105" s="161"/>
      <c r="HJ105" s="161"/>
      <c r="HK105" s="161"/>
      <c r="HL105" s="161"/>
      <c r="HM105" s="161"/>
      <c r="HN105" s="161"/>
      <c r="HO105" s="161"/>
      <c r="HP105" s="161"/>
      <c r="HQ105" s="161"/>
      <c r="HR105" s="161"/>
      <c r="HS105" s="161"/>
      <c r="HT105" s="161"/>
      <c r="HU105" s="161"/>
      <c r="HV105" s="161"/>
      <c r="HW105" s="161"/>
      <c r="HX105" s="161"/>
      <c r="HY105" s="161"/>
      <c r="HZ105" s="161"/>
      <c r="IA105" s="161"/>
      <c r="IB105" s="161"/>
      <c r="IC105" s="161"/>
      <c r="ID105" s="161"/>
      <c r="IE105" s="161"/>
      <c r="IF105" s="161"/>
      <c r="IG105" s="161"/>
      <c r="IH105" s="161"/>
      <c r="II105" s="161"/>
      <c r="IJ105" s="161"/>
      <c r="IK105" s="161"/>
      <c r="IL105" s="161"/>
      <c r="IM105" s="161"/>
      <c r="IN105" s="161"/>
      <c r="IO105" s="161"/>
      <c r="IP105" s="161"/>
      <c r="IQ105" s="161"/>
      <c r="IR105" s="161"/>
      <c r="IS105" s="161"/>
      <c r="IT105" s="161"/>
      <c r="IU105" s="161"/>
      <c r="IV105" s="161"/>
    </row>
    <row r="106" customFormat="false" ht="13.15" hidden="true" customHeight="tru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 t="n">
        <v>0</v>
      </c>
      <c r="L106" s="161" t="n">
        <v>0</v>
      </c>
      <c r="M106" s="161" t="n">
        <v>0</v>
      </c>
      <c r="N106" s="161" t="n">
        <v>0</v>
      </c>
      <c r="O106" s="161" t="n">
        <v>0</v>
      </c>
      <c r="P106" s="161" t="n">
        <v>0</v>
      </c>
      <c r="Q106" s="161" t="n">
        <v>0</v>
      </c>
      <c r="R106" s="161" t="n">
        <v>0</v>
      </c>
      <c r="S106" s="161" t="n">
        <v>0</v>
      </c>
      <c r="T106" s="161" t="n">
        <v>0</v>
      </c>
      <c r="U106" s="161" t="n">
        <v>0</v>
      </c>
      <c r="V106" s="161" t="n">
        <v>0</v>
      </c>
      <c r="W106" s="161" t="n">
        <v>0</v>
      </c>
      <c r="X106" s="161" t="n">
        <v>0</v>
      </c>
      <c r="Y106" s="161" t="n">
        <v>0</v>
      </c>
      <c r="Z106" s="161" t="n">
        <v>0</v>
      </c>
      <c r="AA106" s="161" t="n">
        <v>0</v>
      </c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1"/>
      <c r="AZ106" s="161"/>
      <c r="BA106" s="161"/>
      <c r="BB106" s="161"/>
      <c r="BC106" s="161"/>
      <c r="BD106" s="161"/>
      <c r="BE106" s="161"/>
      <c r="BF106" s="161"/>
      <c r="BG106" s="161"/>
      <c r="BH106" s="161"/>
      <c r="BI106" s="161"/>
      <c r="BJ106" s="161"/>
      <c r="BK106" s="161"/>
      <c r="BL106" s="161"/>
      <c r="BM106" s="161"/>
      <c r="BN106" s="161"/>
      <c r="BO106" s="161"/>
      <c r="BP106" s="161"/>
      <c r="BQ106" s="161"/>
      <c r="BR106" s="161"/>
      <c r="BS106" s="161"/>
      <c r="BT106" s="161"/>
      <c r="BU106" s="161"/>
      <c r="BV106" s="161"/>
      <c r="BW106" s="161"/>
      <c r="BX106" s="161"/>
      <c r="BY106" s="161"/>
      <c r="BZ106" s="161"/>
      <c r="CA106" s="161"/>
      <c r="CB106" s="161"/>
      <c r="CC106" s="161"/>
      <c r="CD106" s="161"/>
      <c r="CE106" s="161"/>
      <c r="CF106" s="161"/>
      <c r="CG106" s="161"/>
      <c r="CH106" s="161"/>
      <c r="CI106" s="161"/>
      <c r="CJ106" s="161"/>
      <c r="CK106" s="161"/>
      <c r="CL106" s="161"/>
      <c r="CM106" s="161"/>
      <c r="CN106" s="161"/>
      <c r="CO106" s="161"/>
      <c r="CP106" s="161"/>
      <c r="CQ106" s="161"/>
      <c r="CR106" s="161"/>
      <c r="CS106" s="161"/>
      <c r="CT106" s="161"/>
      <c r="CU106" s="161"/>
      <c r="CV106" s="161"/>
      <c r="CW106" s="161"/>
      <c r="CX106" s="161"/>
      <c r="CY106" s="161"/>
      <c r="CZ106" s="161"/>
      <c r="DA106" s="161"/>
      <c r="DB106" s="161"/>
      <c r="DC106" s="161"/>
      <c r="DD106" s="161"/>
      <c r="DE106" s="161"/>
      <c r="DF106" s="161"/>
      <c r="DG106" s="161"/>
      <c r="DH106" s="161"/>
      <c r="DI106" s="161"/>
      <c r="DJ106" s="161"/>
      <c r="DK106" s="161"/>
      <c r="DL106" s="161"/>
      <c r="DM106" s="161"/>
      <c r="DN106" s="161"/>
      <c r="DO106" s="161"/>
      <c r="DP106" s="161"/>
      <c r="DQ106" s="161"/>
      <c r="DR106" s="161"/>
      <c r="DS106" s="161"/>
      <c r="DT106" s="161"/>
      <c r="DU106" s="161"/>
      <c r="DV106" s="161"/>
      <c r="DW106" s="161"/>
      <c r="DX106" s="161"/>
      <c r="DY106" s="161"/>
      <c r="DZ106" s="161"/>
      <c r="EA106" s="161"/>
      <c r="EB106" s="161"/>
      <c r="EC106" s="161"/>
      <c r="ED106" s="161"/>
      <c r="EE106" s="161"/>
      <c r="EF106" s="161"/>
      <c r="EG106" s="161"/>
      <c r="EH106" s="161"/>
      <c r="EI106" s="161"/>
      <c r="EJ106" s="161"/>
      <c r="EK106" s="161"/>
      <c r="EL106" s="161"/>
      <c r="EM106" s="161"/>
      <c r="EN106" s="161"/>
      <c r="EO106" s="161"/>
      <c r="EP106" s="161"/>
      <c r="EQ106" s="161"/>
      <c r="ER106" s="161"/>
      <c r="ES106" s="161"/>
      <c r="ET106" s="161"/>
      <c r="EU106" s="161"/>
      <c r="EV106" s="161"/>
      <c r="EW106" s="161"/>
      <c r="EX106" s="161"/>
      <c r="EY106" s="161"/>
      <c r="EZ106" s="161"/>
      <c r="FA106" s="161"/>
      <c r="FB106" s="161"/>
      <c r="FC106" s="161"/>
      <c r="FD106" s="161"/>
      <c r="FE106" s="161"/>
      <c r="FF106" s="161"/>
      <c r="FG106" s="161"/>
      <c r="FH106" s="161"/>
      <c r="FI106" s="161"/>
      <c r="FJ106" s="161"/>
      <c r="FK106" s="161"/>
      <c r="FL106" s="161"/>
      <c r="FM106" s="161"/>
      <c r="FN106" s="161"/>
      <c r="FO106" s="161"/>
      <c r="FP106" s="161"/>
      <c r="FQ106" s="161"/>
      <c r="FR106" s="161"/>
      <c r="FS106" s="161"/>
      <c r="FT106" s="161"/>
      <c r="FU106" s="161"/>
      <c r="FV106" s="161"/>
      <c r="FW106" s="161"/>
      <c r="FX106" s="161"/>
      <c r="FY106" s="161"/>
      <c r="FZ106" s="161"/>
      <c r="GA106" s="161"/>
      <c r="GB106" s="161"/>
      <c r="GC106" s="161"/>
      <c r="GD106" s="161"/>
      <c r="GE106" s="161"/>
      <c r="GF106" s="161"/>
      <c r="GG106" s="161"/>
      <c r="GH106" s="161"/>
      <c r="GI106" s="161"/>
      <c r="GJ106" s="161"/>
      <c r="GK106" s="161"/>
      <c r="GL106" s="161"/>
      <c r="GM106" s="161"/>
      <c r="GN106" s="161"/>
      <c r="GO106" s="161"/>
      <c r="GP106" s="161"/>
      <c r="GQ106" s="161"/>
      <c r="GR106" s="161"/>
      <c r="GS106" s="161"/>
      <c r="GT106" s="161"/>
      <c r="GU106" s="161"/>
      <c r="GV106" s="161"/>
      <c r="GW106" s="161"/>
      <c r="GX106" s="161"/>
      <c r="GY106" s="161"/>
      <c r="GZ106" s="161"/>
      <c r="HA106" s="161"/>
      <c r="HB106" s="161"/>
      <c r="HC106" s="161"/>
      <c r="HD106" s="161"/>
      <c r="HE106" s="161"/>
      <c r="HF106" s="161"/>
      <c r="HG106" s="161"/>
      <c r="HH106" s="161"/>
      <c r="HI106" s="161"/>
      <c r="HJ106" s="161"/>
      <c r="HK106" s="161"/>
      <c r="HL106" s="161"/>
      <c r="HM106" s="161"/>
      <c r="HN106" s="161"/>
      <c r="HO106" s="161"/>
      <c r="HP106" s="161"/>
      <c r="HQ106" s="161"/>
      <c r="HR106" s="161"/>
      <c r="HS106" s="161"/>
      <c r="HT106" s="161"/>
      <c r="HU106" s="161"/>
      <c r="HV106" s="161"/>
      <c r="HW106" s="161"/>
      <c r="HX106" s="161"/>
      <c r="HY106" s="161"/>
      <c r="HZ106" s="161"/>
      <c r="IA106" s="161"/>
      <c r="IB106" s="161"/>
      <c r="IC106" s="161"/>
      <c r="ID106" s="161"/>
      <c r="IE106" s="161"/>
      <c r="IF106" s="161"/>
      <c r="IG106" s="161"/>
      <c r="IH106" s="161"/>
      <c r="II106" s="161"/>
      <c r="IJ106" s="161"/>
      <c r="IK106" s="161"/>
      <c r="IL106" s="161"/>
      <c r="IM106" s="161"/>
      <c r="IN106" s="161"/>
      <c r="IO106" s="161"/>
      <c r="IP106" s="161"/>
      <c r="IQ106" s="161"/>
      <c r="IR106" s="161"/>
      <c r="IS106" s="161"/>
      <c r="IT106" s="161"/>
      <c r="IU106" s="161"/>
      <c r="IV106" s="161"/>
    </row>
    <row r="107" customFormat="false" ht="13.15" hidden="true" customHeight="tru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 t="n">
        <v>0</v>
      </c>
      <c r="L107" s="161" t="n">
        <v>0</v>
      </c>
      <c r="M107" s="161" t="n">
        <v>0</v>
      </c>
      <c r="N107" s="161" t="n">
        <v>0</v>
      </c>
      <c r="O107" s="161" t="n">
        <v>0</v>
      </c>
      <c r="P107" s="161" t="n">
        <v>0</v>
      </c>
      <c r="Q107" s="161" t="n">
        <v>0</v>
      </c>
      <c r="R107" s="161" t="n">
        <v>0</v>
      </c>
      <c r="S107" s="161" t="n">
        <v>0</v>
      </c>
      <c r="T107" s="161" t="n">
        <v>0</v>
      </c>
      <c r="U107" s="161" t="n">
        <v>0</v>
      </c>
      <c r="V107" s="161" t="n">
        <v>0</v>
      </c>
      <c r="W107" s="161" t="n">
        <v>0</v>
      </c>
      <c r="X107" s="161" t="n">
        <v>0</v>
      </c>
      <c r="Y107" s="161" t="n">
        <v>0</v>
      </c>
      <c r="Z107" s="161" t="n">
        <v>0</v>
      </c>
      <c r="AA107" s="161" t="n">
        <v>0</v>
      </c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1"/>
      <c r="AZ107" s="161"/>
      <c r="BA107" s="161"/>
      <c r="BB107" s="161"/>
      <c r="BC107" s="161"/>
      <c r="BD107" s="161"/>
      <c r="BE107" s="161"/>
      <c r="BF107" s="161"/>
      <c r="BG107" s="161"/>
      <c r="BH107" s="161"/>
      <c r="BI107" s="161"/>
      <c r="BJ107" s="161"/>
      <c r="BK107" s="161"/>
      <c r="BL107" s="161"/>
      <c r="BM107" s="161"/>
      <c r="BN107" s="161"/>
      <c r="BO107" s="161"/>
      <c r="BP107" s="161"/>
      <c r="BQ107" s="161"/>
      <c r="BR107" s="161"/>
      <c r="BS107" s="161"/>
      <c r="BT107" s="161"/>
      <c r="BU107" s="161"/>
      <c r="BV107" s="161"/>
      <c r="BW107" s="161"/>
      <c r="BX107" s="161"/>
      <c r="BY107" s="161"/>
      <c r="BZ107" s="161"/>
      <c r="CA107" s="161"/>
      <c r="CB107" s="161"/>
      <c r="CC107" s="161"/>
      <c r="CD107" s="161"/>
      <c r="CE107" s="161"/>
      <c r="CF107" s="161"/>
      <c r="CG107" s="161"/>
      <c r="CH107" s="161"/>
      <c r="CI107" s="161"/>
      <c r="CJ107" s="161"/>
      <c r="CK107" s="161"/>
      <c r="CL107" s="161"/>
      <c r="CM107" s="161"/>
      <c r="CN107" s="161"/>
      <c r="CO107" s="161"/>
      <c r="CP107" s="161"/>
      <c r="CQ107" s="161"/>
      <c r="CR107" s="161"/>
      <c r="CS107" s="161"/>
      <c r="CT107" s="161"/>
      <c r="CU107" s="161"/>
      <c r="CV107" s="161"/>
      <c r="CW107" s="161"/>
      <c r="CX107" s="161"/>
      <c r="CY107" s="161"/>
      <c r="CZ107" s="161"/>
      <c r="DA107" s="161"/>
      <c r="DB107" s="161"/>
      <c r="DC107" s="161"/>
      <c r="DD107" s="161"/>
      <c r="DE107" s="161"/>
      <c r="DF107" s="161"/>
      <c r="DG107" s="161"/>
      <c r="DH107" s="161"/>
      <c r="DI107" s="161"/>
      <c r="DJ107" s="161"/>
      <c r="DK107" s="161"/>
      <c r="DL107" s="161"/>
      <c r="DM107" s="161"/>
      <c r="DN107" s="161"/>
      <c r="DO107" s="161"/>
      <c r="DP107" s="161"/>
      <c r="DQ107" s="161"/>
      <c r="DR107" s="161"/>
      <c r="DS107" s="161"/>
      <c r="DT107" s="161"/>
      <c r="DU107" s="161"/>
      <c r="DV107" s="161"/>
      <c r="DW107" s="161"/>
      <c r="DX107" s="161"/>
      <c r="DY107" s="161"/>
      <c r="DZ107" s="161"/>
      <c r="EA107" s="161"/>
      <c r="EB107" s="161"/>
      <c r="EC107" s="161"/>
      <c r="ED107" s="161"/>
      <c r="EE107" s="161"/>
      <c r="EF107" s="161"/>
      <c r="EG107" s="161"/>
      <c r="EH107" s="161"/>
      <c r="EI107" s="161"/>
      <c r="EJ107" s="161"/>
      <c r="EK107" s="161"/>
      <c r="EL107" s="161"/>
      <c r="EM107" s="161"/>
      <c r="EN107" s="161"/>
      <c r="EO107" s="161"/>
      <c r="EP107" s="161"/>
      <c r="EQ107" s="161"/>
      <c r="ER107" s="161"/>
      <c r="ES107" s="161"/>
      <c r="ET107" s="161"/>
      <c r="EU107" s="161"/>
      <c r="EV107" s="161"/>
      <c r="EW107" s="161"/>
      <c r="EX107" s="161"/>
      <c r="EY107" s="161"/>
      <c r="EZ107" s="161"/>
      <c r="FA107" s="161"/>
      <c r="FB107" s="161"/>
      <c r="FC107" s="161"/>
      <c r="FD107" s="161"/>
      <c r="FE107" s="161"/>
      <c r="FF107" s="161"/>
      <c r="FG107" s="161"/>
      <c r="FH107" s="161"/>
      <c r="FI107" s="161"/>
      <c r="FJ107" s="161"/>
      <c r="FK107" s="161"/>
      <c r="FL107" s="161"/>
      <c r="FM107" s="161"/>
      <c r="FN107" s="161"/>
      <c r="FO107" s="161"/>
      <c r="FP107" s="161"/>
      <c r="FQ107" s="161"/>
      <c r="FR107" s="161"/>
      <c r="FS107" s="161"/>
      <c r="FT107" s="161"/>
      <c r="FU107" s="161"/>
      <c r="FV107" s="161"/>
      <c r="FW107" s="161"/>
      <c r="FX107" s="161"/>
      <c r="FY107" s="161"/>
      <c r="FZ107" s="161"/>
      <c r="GA107" s="161"/>
      <c r="GB107" s="161"/>
      <c r="GC107" s="161"/>
      <c r="GD107" s="161"/>
      <c r="GE107" s="161"/>
      <c r="GF107" s="161"/>
      <c r="GG107" s="161"/>
      <c r="GH107" s="161"/>
      <c r="GI107" s="161"/>
      <c r="GJ107" s="161"/>
      <c r="GK107" s="161"/>
      <c r="GL107" s="161"/>
      <c r="GM107" s="161"/>
      <c r="GN107" s="161"/>
      <c r="GO107" s="161"/>
      <c r="GP107" s="161"/>
      <c r="GQ107" s="161"/>
      <c r="GR107" s="161"/>
      <c r="GS107" s="161"/>
      <c r="GT107" s="161"/>
      <c r="GU107" s="161"/>
      <c r="GV107" s="161"/>
      <c r="GW107" s="161"/>
      <c r="GX107" s="161"/>
      <c r="GY107" s="161"/>
      <c r="GZ107" s="161"/>
      <c r="HA107" s="161"/>
      <c r="HB107" s="161"/>
      <c r="HC107" s="161"/>
      <c r="HD107" s="161"/>
      <c r="HE107" s="161"/>
      <c r="HF107" s="161"/>
      <c r="HG107" s="161"/>
      <c r="HH107" s="161"/>
      <c r="HI107" s="161"/>
      <c r="HJ107" s="161"/>
      <c r="HK107" s="161"/>
      <c r="HL107" s="161"/>
      <c r="HM107" s="161"/>
      <c r="HN107" s="161"/>
      <c r="HO107" s="161"/>
      <c r="HP107" s="161"/>
      <c r="HQ107" s="161"/>
      <c r="HR107" s="161"/>
      <c r="HS107" s="161"/>
      <c r="HT107" s="161"/>
      <c r="HU107" s="161"/>
      <c r="HV107" s="161"/>
      <c r="HW107" s="161"/>
      <c r="HX107" s="161"/>
      <c r="HY107" s="161"/>
      <c r="HZ107" s="161"/>
      <c r="IA107" s="161"/>
      <c r="IB107" s="161"/>
      <c r="IC107" s="161"/>
      <c r="ID107" s="161"/>
      <c r="IE107" s="161"/>
      <c r="IF107" s="161"/>
      <c r="IG107" s="161"/>
      <c r="IH107" s="161"/>
      <c r="II107" s="161"/>
      <c r="IJ107" s="161"/>
      <c r="IK107" s="161"/>
      <c r="IL107" s="161"/>
      <c r="IM107" s="161"/>
      <c r="IN107" s="161"/>
      <c r="IO107" s="161"/>
      <c r="IP107" s="161"/>
      <c r="IQ107" s="161"/>
      <c r="IR107" s="161"/>
      <c r="IS107" s="161"/>
      <c r="IT107" s="161"/>
      <c r="IU107" s="161"/>
      <c r="IV107" s="161"/>
    </row>
    <row r="108" customFormat="false" ht="13.15" hidden="true" customHeight="tru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 t="e">
        <f aca="false">ROUND(+$J$13*#REF!*$I$14,4)</f>
        <v>#VALUE!</v>
      </c>
      <c r="L108" s="161" t="e">
        <f aca="false">ROUND(+$J$13*#REF!*$I$14,4)</f>
        <v>#VALUE!</v>
      </c>
      <c r="M108" s="161" t="e">
        <f aca="false">ROUND(+$J$13*#REF!*$I$14,4)</f>
        <v>#VALUE!</v>
      </c>
      <c r="N108" s="161" t="e">
        <f aca="false">ROUND(+$J$13*#REF!*$I$14,4)</f>
        <v>#VALUE!</v>
      </c>
      <c r="O108" s="161" t="e">
        <f aca="false">ROUND(+$J$13*#REF!*$I$14,4)</f>
        <v>#VALUE!</v>
      </c>
      <c r="P108" s="161" t="e">
        <f aca="false">ROUND(+$J$13*#REF!*$I$14,4)</f>
        <v>#VALUE!</v>
      </c>
      <c r="Q108" s="161" t="e">
        <f aca="false">ROUND(+$J$13*#REF!*$I$14,4)</f>
        <v>#VALUE!</v>
      </c>
      <c r="R108" s="161" t="e">
        <f aca="false">ROUND(+$J$13*#REF!*$I$14,4)</f>
        <v>#VALUE!</v>
      </c>
      <c r="S108" s="161" t="e">
        <f aca="false">ROUND(+$J$13*#REF!*$I$14,4)</f>
        <v>#VALUE!</v>
      </c>
      <c r="T108" s="161" t="e">
        <f aca="false">ROUND(+$J$13*#REF!*$I$14,4)</f>
        <v>#VALUE!</v>
      </c>
      <c r="U108" s="161" t="e">
        <f aca="false">ROUND(+$J$13*#REF!*$I$14,4)</f>
        <v>#VALUE!</v>
      </c>
      <c r="V108" s="161" t="e">
        <f aca="false">ROUND(+$J$13*#REF!*$I$14,4)</f>
        <v>#VALUE!</v>
      </c>
      <c r="W108" s="161" t="e">
        <f aca="false">ROUND(+$J$13*#REF!*$I$14,4)</f>
        <v>#VALUE!</v>
      </c>
      <c r="X108" s="161" t="e">
        <f aca="false">ROUND(+$J$13*#REF!*$I$14,4)</f>
        <v>#VALUE!</v>
      </c>
      <c r="Y108" s="161" t="e">
        <f aca="false">ROUND(+$J$13*#REF!*$I$14,4)</f>
        <v>#VALUE!</v>
      </c>
      <c r="Z108" s="161" t="e">
        <f aca="false">ROUND(+$J$13*#REF!*$I$14,4)</f>
        <v>#VALUE!</v>
      </c>
      <c r="AA108" s="161" t="e">
        <f aca="false">ROUND(+$J$13*#REF!*$I$14,4)</f>
        <v>#VALUE!</v>
      </c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1"/>
      <c r="AZ108" s="161"/>
      <c r="BA108" s="161"/>
      <c r="BB108" s="161"/>
      <c r="BC108" s="161"/>
      <c r="BD108" s="161"/>
      <c r="BE108" s="161"/>
      <c r="BF108" s="161"/>
      <c r="BG108" s="161"/>
      <c r="BH108" s="161"/>
      <c r="BI108" s="161"/>
      <c r="BJ108" s="161"/>
      <c r="BK108" s="161"/>
      <c r="BL108" s="161"/>
      <c r="BM108" s="161"/>
      <c r="BN108" s="161"/>
      <c r="BO108" s="161"/>
      <c r="BP108" s="161"/>
      <c r="BQ108" s="161"/>
      <c r="BR108" s="161"/>
      <c r="BS108" s="161"/>
      <c r="BT108" s="161"/>
      <c r="BU108" s="161"/>
      <c r="BV108" s="161"/>
      <c r="BW108" s="161"/>
      <c r="BX108" s="161"/>
      <c r="BY108" s="161"/>
      <c r="BZ108" s="161"/>
      <c r="CA108" s="161"/>
      <c r="CB108" s="161"/>
      <c r="CC108" s="161"/>
      <c r="CD108" s="161"/>
      <c r="CE108" s="161"/>
      <c r="CF108" s="161"/>
      <c r="CG108" s="161"/>
      <c r="CH108" s="161"/>
      <c r="CI108" s="161"/>
      <c r="CJ108" s="161"/>
      <c r="CK108" s="161"/>
      <c r="CL108" s="161"/>
      <c r="CM108" s="161"/>
      <c r="CN108" s="161"/>
      <c r="CO108" s="161"/>
      <c r="CP108" s="161"/>
      <c r="CQ108" s="161"/>
      <c r="CR108" s="161"/>
      <c r="CS108" s="161"/>
      <c r="CT108" s="161"/>
      <c r="CU108" s="161"/>
      <c r="CV108" s="161"/>
      <c r="CW108" s="161"/>
      <c r="CX108" s="161"/>
      <c r="CY108" s="161"/>
      <c r="CZ108" s="161"/>
      <c r="DA108" s="161"/>
      <c r="DB108" s="161"/>
      <c r="DC108" s="161"/>
      <c r="DD108" s="161"/>
      <c r="DE108" s="161"/>
      <c r="DF108" s="161"/>
      <c r="DG108" s="161"/>
      <c r="DH108" s="161"/>
      <c r="DI108" s="161"/>
      <c r="DJ108" s="161"/>
      <c r="DK108" s="161"/>
      <c r="DL108" s="161"/>
      <c r="DM108" s="161"/>
      <c r="DN108" s="161"/>
      <c r="DO108" s="161"/>
      <c r="DP108" s="161"/>
      <c r="DQ108" s="161"/>
      <c r="DR108" s="161"/>
      <c r="DS108" s="161"/>
      <c r="DT108" s="161"/>
      <c r="DU108" s="161"/>
      <c r="DV108" s="161"/>
      <c r="DW108" s="161"/>
      <c r="DX108" s="161"/>
      <c r="DY108" s="161"/>
      <c r="DZ108" s="161"/>
      <c r="EA108" s="161"/>
      <c r="EB108" s="161"/>
      <c r="EC108" s="161"/>
      <c r="ED108" s="161"/>
      <c r="EE108" s="161"/>
      <c r="EF108" s="161"/>
      <c r="EG108" s="161"/>
      <c r="EH108" s="161"/>
      <c r="EI108" s="161"/>
      <c r="EJ108" s="161"/>
      <c r="EK108" s="161"/>
      <c r="EL108" s="161"/>
      <c r="EM108" s="161"/>
      <c r="EN108" s="161"/>
      <c r="EO108" s="161"/>
      <c r="EP108" s="161"/>
      <c r="EQ108" s="161"/>
      <c r="ER108" s="161"/>
      <c r="ES108" s="161"/>
      <c r="ET108" s="161"/>
      <c r="EU108" s="161"/>
      <c r="EV108" s="161"/>
      <c r="EW108" s="161"/>
      <c r="EX108" s="161"/>
      <c r="EY108" s="161"/>
      <c r="EZ108" s="161"/>
      <c r="FA108" s="161"/>
      <c r="FB108" s="161"/>
      <c r="FC108" s="161"/>
      <c r="FD108" s="161"/>
      <c r="FE108" s="161"/>
      <c r="FF108" s="161"/>
      <c r="FG108" s="161"/>
      <c r="FH108" s="161"/>
      <c r="FI108" s="161"/>
      <c r="FJ108" s="161"/>
      <c r="FK108" s="161"/>
      <c r="FL108" s="161"/>
      <c r="FM108" s="161"/>
      <c r="FN108" s="161"/>
      <c r="FO108" s="161"/>
      <c r="FP108" s="161"/>
      <c r="FQ108" s="161"/>
      <c r="FR108" s="161"/>
      <c r="FS108" s="161"/>
      <c r="FT108" s="161"/>
      <c r="FU108" s="161"/>
      <c r="FV108" s="161"/>
      <c r="FW108" s="161"/>
      <c r="FX108" s="161"/>
      <c r="FY108" s="161"/>
      <c r="FZ108" s="161"/>
      <c r="GA108" s="161"/>
      <c r="GB108" s="161"/>
      <c r="GC108" s="161"/>
      <c r="GD108" s="161"/>
      <c r="GE108" s="161"/>
      <c r="GF108" s="161"/>
      <c r="GG108" s="161"/>
      <c r="GH108" s="161"/>
      <c r="GI108" s="161"/>
      <c r="GJ108" s="161"/>
      <c r="GK108" s="161"/>
      <c r="GL108" s="161"/>
      <c r="GM108" s="161"/>
      <c r="GN108" s="161"/>
      <c r="GO108" s="161"/>
      <c r="GP108" s="161"/>
      <c r="GQ108" s="161"/>
      <c r="GR108" s="161"/>
      <c r="GS108" s="161"/>
      <c r="GT108" s="161"/>
      <c r="GU108" s="161"/>
      <c r="GV108" s="161"/>
      <c r="GW108" s="161"/>
      <c r="GX108" s="161"/>
      <c r="GY108" s="161"/>
      <c r="GZ108" s="161"/>
      <c r="HA108" s="161"/>
      <c r="HB108" s="161"/>
      <c r="HC108" s="161"/>
      <c r="HD108" s="161"/>
      <c r="HE108" s="161"/>
      <c r="HF108" s="161"/>
      <c r="HG108" s="161"/>
      <c r="HH108" s="161"/>
      <c r="HI108" s="161"/>
      <c r="HJ108" s="161"/>
      <c r="HK108" s="161"/>
      <c r="HL108" s="161"/>
      <c r="HM108" s="161"/>
      <c r="HN108" s="161"/>
      <c r="HO108" s="161"/>
      <c r="HP108" s="161"/>
      <c r="HQ108" s="161"/>
      <c r="HR108" s="161"/>
      <c r="HS108" s="161"/>
      <c r="HT108" s="161"/>
      <c r="HU108" s="161"/>
      <c r="HV108" s="161"/>
      <c r="HW108" s="161"/>
      <c r="HX108" s="161"/>
      <c r="HY108" s="161"/>
      <c r="HZ108" s="161"/>
      <c r="IA108" s="161"/>
      <c r="IB108" s="161"/>
      <c r="IC108" s="161"/>
      <c r="ID108" s="161"/>
      <c r="IE108" s="161"/>
      <c r="IF108" s="161"/>
      <c r="IG108" s="161"/>
      <c r="IH108" s="161"/>
      <c r="II108" s="161"/>
      <c r="IJ108" s="161"/>
      <c r="IK108" s="161"/>
      <c r="IL108" s="161"/>
      <c r="IM108" s="161"/>
      <c r="IN108" s="161"/>
      <c r="IO108" s="161"/>
      <c r="IP108" s="161"/>
      <c r="IQ108" s="161"/>
      <c r="IR108" s="161"/>
      <c r="IS108" s="161"/>
      <c r="IT108" s="161"/>
      <c r="IU108" s="161"/>
      <c r="IV108" s="161"/>
    </row>
    <row r="109" customFormat="false" ht="13.15" hidden="true" customHeight="tru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 t="n">
        <f aca="false">ROUND(+$K$13*K21*$J$14,4)</f>
        <v>0</v>
      </c>
      <c r="L109" s="161" t="n">
        <f aca="false">ROUND(+$K$13*L21*$J$14,4)</f>
        <v>0</v>
      </c>
      <c r="M109" s="161" t="n">
        <f aca="false">ROUND(+$K$13*M21*$J$14,4)</f>
        <v>0.0543</v>
      </c>
      <c r="N109" s="161" t="n">
        <f aca="false">ROUND(+$K$13*N21*$J$14,4)</f>
        <v>0.7055</v>
      </c>
      <c r="O109" s="161" t="n">
        <f aca="false">ROUND(+$K$13*O21*$J$14,4)</f>
        <v>0</v>
      </c>
      <c r="P109" s="161" t="n">
        <f aca="false">ROUND(+$K$13*P21*$J$14,4)</f>
        <v>0</v>
      </c>
      <c r="Q109" s="161" t="n">
        <f aca="false">ROUND(+$K$13*Q21*$J$14,4)</f>
        <v>0</v>
      </c>
      <c r="R109" s="161" t="n">
        <f aca="false">ROUND(+$K$13*R21*$J$14,4)</f>
        <v>0</v>
      </c>
      <c r="S109" s="161" t="n">
        <f aca="false">ROUND(+$K$13*S21*$J$14,4)</f>
        <v>0</v>
      </c>
      <c r="T109" s="161" t="n">
        <f aca="false">ROUND(+$K$13*T21*$J$14,4)</f>
        <v>0</v>
      </c>
      <c r="U109" s="161" t="n">
        <f aca="false">ROUND(+$K$13*U21*$J$14,4)</f>
        <v>0</v>
      </c>
      <c r="V109" s="161" t="n">
        <f aca="false">ROUND(+$K$13*V21*$J$14,4)</f>
        <v>0</v>
      </c>
      <c r="W109" s="161" t="n">
        <f aca="false">ROUND(+$K$13*W21*$J$14,4)</f>
        <v>0</v>
      </c>
      <c r="X109" s="161" t="n">
        <f aca="false">ROUND(+$K$13*X21*$J$14,4)</f>
        <v>0</v>
      </c>
      <c r="Y109" s="161" t="n">
        <f aca="false">ROUND(+$K$13*Y21*$J$14,4)</f>
        <v>0</v>
      </c>
      <c r="Z109" s="161" t="n">
        <f aca="false">ROUND(+$K$13*Z21*$J$14,4)</f>
        <v>0</v>
      </c>
      <c r="AA109" s="161" t="n">
        <f aca="false">ROUND(+$K$13*AA21*$J$14,4)</f>
        <v>0</v>
      </c>
      <c r="AB109" s="161"/>
      <c r="AC109" s="161"/>
      <c r="AD109" s="161"/>
      <c r="AE109" s="161"/>
      <c r="AF109" s="161"/>
      <c r="AG109" s="161"/>
      <c r="AH109" s="161"/>
      <c r="AI109" s="161"/>
      <c r="AJ109" s="161"/>
      <c r="AK109" s="161"/>
      <c r="AL109" s="161"/>
      <c r="AM109" s="161"/>
      <c r="AN109" s="161"/>
      <c r="AO109" s="161"/>
      <c r="AP109" s="161"/>
      <c r="AQ109" s="161"/>
      <c r="AR109" s="161"/>
      <c r="AS109" s="161"/>
      <c r="AT109" s="161"/>
      <c r="AU109" s="161"/>
      <c r="AV109" s="161"/>
      <c r="AW109" s="161"/>
      <c r="AX109" s="161"/>
      <c r="AY109" s="161"/>
      <c r="AZ109" s="161"/>
      <c r="BA109" s="161"/>
      <c r="BB109" s="161"/>
      <c r="BC109" s="161"/>
      <c r="BD109" s="161"/>
      <c r="BE109" s="161"/>
      <c r="BF109" s="161"/>
      <c r="BG109" s="161"/>
      <c r="BH109" s="161"/>
      <c r="BI109" s="161"/>
      <c r="BJ109" s="161"/>
      <c r="BK109" s="161"/>
      <c r="BL109" s="161"/>
      <c r="BM109" s="161"/>
      <c r="BN109" s="161"/>
      <c r="BO109" s="161"/>
      <c r="BP109" s="161"/>
      <c r="BQ109" s="161"/>
      <c r="BR109" s="161"/>
      <c r="BS109" s="161"/>
      <c r="BT109" s="161"/>
      <c r="BU109" s="161"/>
      <c r="BV109" s="161"/>
      <c r="BW109" s="161"/>
      <c r="BX109" s="161"/>
      <c r="BY109" s="161"/>
      <c r="BZ109" s="161"/>
      <c r="CA109" s="161"/>
      <c r="CB109" s="161"/>
      <c r="CC109" s="161"/>
      <c r="CD109" s="161"/>
      <c r="CE109" s="161"/>
      <c r="CF109" s="161"/>
      <c r="CG109" s="161"/>
      <c r="CH109" s="161"/>
      <c r="CI109" s="161"/>
      <c r="CJ109" s="161"/>
      <c r="CK109" s="161"/>
      <c r="CL109" s="161"/>
      <c r="CM109" s="161"/>
      <c r="CN109" s="161"/>
      <c r="CO109" s="161"/>
      <c r="CP109" s="161"/>
      <c r="CQ109" s="161"/>
      <c r="CR109" s="161"/>
      <c r="CS109" s="161"/>
      <c r="CT109" s="161"/>
      <c r="CU109" s="161"/>
      <c r="CV109" s="161"/>
      <c r="CW109" s="161"/>
      <c r="CX109" s="161"/>
      <c r="CY109" s="161"/>
      <c r="CZ109" s="161"/>
      <c r="DA109" s="161"/>
      <c r="DB109" s="161"/>
      <c r="DC109" s="161"/>
      <c r="DD109" s="161"/>
      <c r="DE109" s="161"/>
      <c r="DF109" s="161"/>
      <c r="DG109" s="161"/>
      <c r="DH109" s="161"/>
      <c r="DI109" s="161"/>
      <c r="DJ109" s="161"/>
      <c r="DK109" s="161"/>
      <c r="DL109" s="161"/>
      <c r="DM109" s="161"/>
      <c r="DN109" s="161"/>
      <c r="DO109" s="161"/>
      <c r="DP109" s="161"/>
      <c r="DQ109" s="161"/>
      <c r="DR109" s="161"/>
      <c r="DS109" s="161"/>
      <c r="DT109" s="161"/>
      <c r="DU109" s="161"/>
      <c r="DV109" s="161"/>
      <c r="DW109" s="161"/>
      <c r="DX109" s="161"/>
      <c r="DY109" s="161"/>
      <c r="DZ109" s="161"/>
      <c r="EA109" s="161"/>
      <c r="EB109" s="161"/>
      <c r="EC109" s="161"/>
      <c r="ED109" s="161"/>
      <c r="EE109" s="161"/>
      <c r="EF109" s="161"/>
      <c r="EG109" s="161"/>
      <c r="EH109" s="161"/>
      <c r="EI109" s="161"/>
      <c r="EJ109" s="161"/>
      <c r="EK109" s="161"/>
      <c r="EL109" s="161"/>
      <c r="EM109" s="161"/>
      <c r="EN109" s="161"/>
      <c r="EO109" s="161"/>
      <c r="EP109" s="161"/>
      <c r="EQ109" s="161"/>
      <c r="ER109" s="161"/>
      <c r="ES109" s="161"/>
      <c r="ET109" s="161"/>
      <c r="EU109" s="161"/>
      <c r="EV109" s="161"/>
      <c r="EW109" s="161"/>
      <c r="EX109" s="161"/>
      <c r="EY109" s="161"/>
      <c r="EZ109" s="161"/>
      <c r="FA109" s="161"/>
      <c r="FB109" s="161"/>
      <c r="FC109" s="161"/>
      <c r="FD109" s="161"/>
      <c r="FE109" s="161"/>
      <c r="FF109" s="161"/>
      <c r="FG109" s="161"/>
      <c r="FH109" s="161"/>
      <c r="FI109" s="161"/>
      <c r="FJ109" s="161"/>
      <c r="FK109" s="161"/>
      <c r="FL109" s="161"/>
      <c r="FM109" s="161"/>
      <c r="FN109" s="161"/>
      <c r="FO109" s="161"/>
      <c r="FP109" s="161"/>
      <c r="FQ109" s="161"/>
      <c r="FR109" s="161"/>
      <c r="FS109" s="161"/>
      <c r="FT109" s="161"/>
      <c r="FU109" s="161"/>
      <c r="FV109" s="161"/>
      <c r="FW109" s="161"/>
      <c r="FX109" s="161"/>
      <c r="FY109" s="161"/>
      <c r="FZ109" s="161"/>
      <c r="GA109" s="161"/>
      <c r="GB109" s="161"/>
      <c r="GC109" s="161"/>
      <c r="GD109" s="161"/>
      <c r="GE109" s="161"/>
      <c r="GF109" s="161"/>
      <c r="GG109" s="161"/>
      <c r="GH109" s="161"/>
      <c r="GI109" s="161"/>
      <c r="GJ109" s="161"/>
      <c r="GK109" s="161"/>
      <c r="GL109" s="161"/>
      <c r="GM109" s="161"/>
      <c r="GN109" s="161"/>
      <c r="GO109" s="161"/>
      <c r="GP109" s="161"/>
      <c r="GQ109" s="161"/>
      <c r="GR109" s="161"/>
      <c r="GS109" s="161"/>
      <c r="GT109" s="161"/>
      <c r="GU109" s="161"/>
      <c r="GV109" s="161"/>
      <c r="GW109" s="161"/>
      <c r="GX109" s="161"/>
      <c r="GY109" s="161"/>
      <c r="GZ109" s="161"/>
      <c r="HA109" s="161"/>
      <c r="HB109" s="161"/>
      <c r="HC109" s="161"/>
      <c r="HD109" s="161"/>
      <c r="HE109" s="161"/>
      <c r="HF109" s="161"/>
      <c r="HG109" s="161"/>
      <c r="HH109" s="161"/>
      <c r="HI109" s="161"/>
      <c r="HJ109" s="161"/>
      <c r="HK109" s="161"/>
      <c r="HL109" s="161"/>
      <c r="HM109" s="161"/>
      <c r="HN109" s="161"/>
      <c r="HO109" s="161"/>
      <c r="HP109" s="161"/>
      <c r="HQ109" s="161"/>
      <c r="HR109" s="161"/>
      <c r="HS109" s="161"/>
      <c r="HT109" s="161"/>
      <c r="HU109" s="161"/>
      <c r="HV109" s="161"/>
      <c r="HW109" s="161"/>
      <c r="HX109" s="161"/>
      <c r="HY109" s="161"/>
      <c r="HZ109" s="161"/>
      <c r="IA109" s="161"/>
      <c r="IB109" s="161"/>
      <c r="IC109" s="161"/>
      <c r="ID109" s="161"/>
      <c r="IE109" s="161"/>
      <c r="IF109" s="161"/>
      <c r="IG109" s="161"/>
      <c r="IH109" s="161"/>
      <c r="II109" s="161"/>
      <c r="IJ109" s="161"/>
      <c r="IK109" s="161"/>
      <c r="IL109" s="161"/>
      <c r="IM109" s="161"/>
      <c r="IN109" s="161"/>
      <c r="IO109" s="161"/>
      <c r="IP109" s="161"/>
      <c r="IQ109" s="161"/>
      <c r="IR109" s="161"/>
      <c r="IS109" s="161"/>
      <c r="IT109" s="161"/>
      <c r="IU109" s="161"/>
      <c r="IV109" s="161"/>
    </row>
    <row r="110" customFormat="false" ht="13.15" hidden="true" customHeight="tru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 t="n">
        <f aca="false">ROUND(+$K$13*K26*$J$14,4)</f>
        <v>0</v>
      </c>
      <c r="L110" s="161" t="n">
        <f aca="false">ROUND(+$K$13*L26*$J$14,4)</f>
        <v>0</v>
      </c>
      <c r="M110" s="161" t="n">
        <f aca="false">ROUND(+$K$13*M26*$J$14,4)</f>
        <v>0.0543</v>
      </c>
      <c r="N110" s="161" t="n">
        <f aca="false">ROUND(+$K$13*N26*$J$14,4)</f>
        <v>0.8141</v>
      </c>
      <c r="O110" s="161" t="n">
        <f aca="false">ROUND(+$K$13*O26*$J$14,4)</f>
        <v>3.2562</v>
      </c>
      <c r="P110" s="161" t="n">
        <f aca="false">ROUND(+$K$13*P26*$J$14,4)</f>
        <v>0</v>
      </c>
      <c r="Q110" s="161" t="n">
        <f aca="false">ROUND(+$K$13*Q26*$J$14,4)</f>
        <v>0</v>
      </c>
      <c r="R110" s="161" t="n">
        <f aca="false">ROUND(+$K$13*R26*$J$14,4)</f>
        <v>0</v>
      </c>
      <c r="S110" s="161" t="n">
        <f aca="false">ROUND(+$K$13*S26*$J$14,4)</f>
        <v>0</v>
      </c>
      <c r="T110" s="161" t="n">
        <f aca="false">ROUND(+$K$13*T26*$J$14,4)</f>
        <v>0</v>
      </c>
      <c r="U110" s="161" t="n">
        <f aca="false">ROUND(+$K$13*U26*$J$14,4)</f>
        <v>0</v>
      </c>
      <c r="V110" s="161" t="n">
        <f aca="false">ROUND(+$K$13*V26*$J$14,4)</f>
        <v>0.1085</v>
      </c>
      <c r="W110" s="161" t="n">
        <f aca="false">ROUND(+$K$13*W26*$J$14,4)</f>
        <v>0</v>
      </c>
      <c r="X110" s="161" t="n">
        <f aca="false">ROUND(+$K$13*X26*$J$14,4)</f>
        <v>0</v>
      </c>
      <c r="Y110" s="161" t="n">
        <f aca="false">ROUND(+$K$13*Y26*$J$14,4)</f>
        <v>0</v>
      </c>
      <c r="Z110" s="161" t="n">
        <f aca="false">ROUND(+$K$13*Z26*$J$14,4)</f>
        <v>0</v>
      </c>
      <c r="AA110" s="161" t="n">
        <f aca="false">ROUND(+$K$13*AA26*$J$14,4)</f>
        <v>0</v>
      </c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161"/>
      <c r="BI110" s="161"/>
      <c r="BJ110" s="161"/>
      <c r="BK110" s="161"/>
      <c r="BL110" s="161"/>
      <c r="BM110" s="161"/>
      <c r="BN110" s="161"/>
      <c r="BO110" s="161"/>
      <c r="BP110" s="161"/>
      <c r="BQ110" s="161"/>
      <c r="BR110" s="161"/>
      <c r="BS110" s="161"/>
      <c r="BT110" s="161"/>
      <c r="BU110" s="161"/>
      <c r="BV110" s="161"/>
      <c r="BW110" s="161"/>
      <c r="BX110" s="161"/>
      <c r="BY110" s="161"/>
      <c r="BZ110" s="161"/>
      <c r="CA110" s="161"/>
      <c r="CB110" s="161"/>
      <c r="CC110" s="161"/>
      <c r="CD110" s="161"/>
      <c r="CE110" s="161"/>
      <c r="CF110" s="161"/>
      <c r="CG110" s="161"/>
      <c r="CH110" s="161"/>
      <c r="CI110" s="161"/>
      <c r="CJ110" s="161"/>
      <c r="CK110" s="161"/>
      <c r="CL110" s="161"/>
      <c r="CM110" s="161"/>
      <c r="CN110" s="161"/>
      <c r="CO110" s="161"/>
      <c r="CP110" s="161"/>
      <c r="CQ110" s="161"/>
      <c r="CR110" s="161"/>
      <c r="CS110" s="161"/>
      <c r="CT110" s="161"/>
      <c r="CU110" s="161"/>
      <c r="CV110" s="161"/>
      <c r="CW110" s="161"/>
      <c r="CX110" s="161"/>
      <c r="CY110" s="161"/>
      <c r="CZ110" s="161"/>
      <c r="DA110" s="161"/>
      <c r="DB110" s="161"/>
      <c r="DC110" s="161"/>
      <c r="DD110" s="161"/>
      <c r="DE110" s="161"/>
      <c r="DF110" s="161"/>
      <c r="DG110" s="161"/>
      <c r="DH110" s="161"/>
      <c r="DI110" s="161"/>
      <c r="DJ110" s="161"/>
      <c r="DK110" s="161"/>
      <c r="DL110" s="161"/>
      <c r="DM110" s="161"/>
      <c r="DN110" s="161"/>
      <c r="DO110" s="161"/>
      <c r="DP110" s="161"/>
      <c r="DQ110" s="161"/>
      <c r="DR110" s="161"/>
      <c r="DS110" s="161"/>
      <c r="DT110" s="161"/>
      <c r="DU110" s="161"/>
      <c r="DV110" s="161"/>
      <c r="DW110" s="161"/>
      <c r="DX110" s="161"/>
      <c r="DY110" s="161"/>
      <c r="DZ110" s="161"/>
      <c r="EA110" s="161"/>
      <c r="EB110" s="161"/>
      <c r="EC110" s="161"/>
      <c r="ED110" s="161"/>
      <c r="EE110" s="161"/>
      <c r="EF110" s="161"/>
      <c r="EG110" s="161"/>
      <c r="EH110" s="161"/>
      <c r="EI110" s="161"/>
      <c r="EJ110" s="161"/>
      <c r="EK110" s="161"/>
      <c r="EL110" s="161"/>
      <c r="EM110" s="161"/>
      <c r="EN110" s="161"/>
      <c r="EO110" s="161"/>
      <c r="EP110" s="161"/>
      <c r="EQ110" s="161"/>
      <c r="ER110" s="161"/>
      <c r="ES110" s="161"/>
      <c r="ET110" s="161"/>
      <c r="EU110" s="161"/>
      <c r="EV110" s="161"/>
      <c r="EW110" s="161"/>
      <c r="EX110" s="161"/>
      <c r="EY110" s="161"/>
      <c r="EZ110" s="161"/>
      <c r="FA110" s="161"/>
      <c r="FB110" s="161"/>
      <c r="FC110" s="161"/>
      <c r="FD110" s="161"/>
      <c r="FE110" s="161"/>
      <c r="FF110" s="161"/>
      <c r="FG110" s="161"/>
      <c r="FH110" s="161"/>
      <c r="FI110" s="161"/>
      <c r="FJ110" s="161"/>
      <c r="FK110" s="161"/>
      <c r="FL110" s="161"/>
      <c r="FM110" s="161"/>
      <c r="FN110" s="161"/>
      <c r="FO110" s="161"/>
      <c r="FP110" s="161"/>
      <c r="FQ110" s="161"/>
      <c r="FR110" s="161"/>
      <c r="FS110" s="161"/>
      <c r="FT110" s="161"/>
      <c r="FU110" s="161"/>
      <c r="FV110" s="161"/>
      <c r="FW110" s="161"/>
      <c r="FX110" s="161"/>
      <c r="FY110" s="161"/>
      <c r="FZ110" s="161"/>
      <c r="GA110" s="161"/>
      <c r="GB110" s="161"/>
      <c r="GC110" s="161"/>
      <c r="GD110" s="161"/>
      <c r="GE110" s="161"/>
      <c r="GF110" s="161"/>
      <c r="GG110" s="161"/>
      <c r="GH110" s="161"/>
      <c r="GI110" s="161"/>
      <c r="GJ110" s="161"/>
      <c r="GK110" s="161"/>
      <c r="GL110" s="161"/>
      <c r="GM110" s="161"/>
      <c r="GN110" s="161"/>
      <c r="GO110" s="161"/>
      <c r="GP110" s="161"/>
      <c r="GQ110" s="161"/>
      <c r="GR110" s="161"/>
      <c r="GS110" s="161"/>
      <c r="GT110" s="161"/>
      <c r="GU110" s="161"/>
      <c r="GV110" s="161"/>
      <c r="GW110" s="161"/>
      <c r="GX110" s="161"/>
      <c r="GY110" s="161"/>
      <c r="GZ110" s="161"/>
      <c r="HA110" s="161"/>
      <c r="HB110" s="161"/>
      <c r="HC110" s="161"/>
      <c r="HD110" s="161"/>
      <c r="HE110" s="161"/>
      <c r="HF110" s="161"/>
      <c r="HG110" s="161"/>
      <c r="HH110" s="161"/>
      <c r="HI110" s="161"/>
      <c r="HJ110" s="161"/>
      <c r="HK110" s="161"/>
      <c r="HL110" s="161"/>
      <c r="HM110" s="161"/>
      <c r="HN110" s="161"/>
      <c r="HO110" s="161"/>
      <c r="HP110" s="161"/>
      <c r="HQ110" s="161"/>
      <c r="HR110" s="161"/>
      <c r="HS110" s="161"/>
      <c r="HT110" s="161"/>
      <c r="HU110" s="161"/>
      <c r="HV110" s="161"/>
      <c r="HW110" s="161"/>
      <c r="HX110" s="161"/>
      <c r="HY110" s="161"/>
      <c r="HZ110" s="161"/>
      <c r="IA110" s="161"/>
      <c r="IB110" s="161"/>
      <c r="IC110" s="161"/>
      <c r="ID110" s="161"/>
      <c r="IE110" s="161"/>
      <c r="IF110" s="161"/>
      <c r="IG110" s="161"/>
      <c r="IH110" s="161"/>
      <c r="II110" s="161"/>
      <c r="IJ110" s="161"/>
      <c r="IK110" s="161"/>
      <c r="IL110" s="161"/>
      <c r="IM110" s="161"/>
      <c r="IN110" s="161"/>
      <c r="IO110" s="161"/>
      <c r="IP110" s="161"/>
      <c r="IQ110" s="161"/>
      <c r="IR110" s="161"/>
      <c r="IS110" s="161"/>
      <c r="IT110" s="161"/>
      <c r="IU110" s="161"/>
      <c r="IV110" s="161"/>
    </row>
    <row r="111" customFormat="false" ht="13.15" hidden="true" customHeight="tru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 t="e">
        <f aca="false">ROUND(+$J$13*#REF!*$I$14,4)</f>
        <v>#VALUE!</v>
      </c>
      <c r="L111" s="161" t="e">
        <f aca="false">ROUND(+$J$13*#REF!*$I$14,4)</f>
        <v>#VALUE!</v>
      </c>
      <c r="M111" s="161" t="e">
        <f aca="false">ROUND(+$J$13*#REF!*$I$14,4)</f>
        <v>#VALUE!</v>
      </c>
      <c r="N111" s="161" t="e">
        <f aca="false">ROUND(+$J$13*#REF!*$I$14,4)</f>
        <v>#VALUE!</v>
      </c>
      <c r="O111" s="161" t="e">
        <f aca="false">ROUND(+$J$13*#REF!*$I$14,4)</f>
        <v>#VALUE!</v>
      </c>
      <c r="P111" s="161" t="e">
        <f aca="false">ROUND(+$J$13*#REF!*$I$14,4)</f>
        <v>#VALUE!</v>
      </c>
      <c r="Q111" s="161" t="e">
        <f aca="false">ROUND(+$J$13*#REF!*$I$14,4)</f>
        <v>#VALUE!</v>
      </c>
      <c r="R111" s="161" t="e">
        <f aca="false">ROUND(+$J$13*#REF!*$I$14,4)</f>
        <v>#VALUE!</v>
      </c>
      <c r="S111" s="161" t="e">
        <f aca="false">ROUND(+$J$13*#REF!*$I$14,4)</f>
        <v>#VALUE!</v>
      </c>
      <c r="T111" s="161" t="e">
        <f aca="false">ROUND(+$J$13*#REF!*$I$14,4)</f>
        <v>#VALUE!</v>
      </c>
      <c r="U111" s="161" t="e">
        <f aca="false">ROUND(+$J$13*#REF!*$I$14,4)</f>
        <v>#VALUE!</v>
      </c>
      <c r="V111" s="161" t="e">
        <f aca="false">ROUND(+$J$13*#REF!*$I$14,4)</f>
        <v>#VALUE!</v>
      </c>
      <c r="W111" s="161" t="e">
        <f aca="false">ROUND(+$J$13*#REF!*$I$14,4)</f>
        <v>#VALUE!</v>
      </c>
      <c r="X111" s="161" t="e">
        <f aca="false">ROUND(+$J$13*#REF!*$I$14,4)</f>
        <v>#VALUE!</v>
      </c>
      <c r="Y111" s="161" t="e">
        <f aca="false">ROUND(+$J$13*#REF!*$I$14,4)</f>
        <v>#VALUE!</v>
      </c>
      <c r="Z111" s="161" t="e">
        <f aca="false">ROUND(+$J$13*#REF!*$I$14,4)</f>
        <v>#VALUE!</v>
      </c>
      <c r="AA111" s="161" t="e">
        <f aca="false">ROUND(+$J$13*#REF!*$I$14,4)</f>
        <v>#VALUE!</v>
      </c>
      <c r="AB111" s="161"/>
      <c r="AC111" s="161"/>
      <c r="AD111" s="161"/>
      <c r="AE111" s="161"/>
      <c r="AF111" s="161"/>
      <c r="AG111" s="161"/>
      <c r="AH111" s="161"/>
      <c r="AI111" s="161"/>
      <c r="AJ111" s="161"/>
      <c r="AK111" s="161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161"/>
      <c r="BI111" s="161"/>
      <c r="BJ111" s="161"/>
      <c r="BK111" s="161"/>
      <c r="BL111" s="161"/>
      <c r="BM111" s="161"/>
      <c r="BN111" s="161"/>
      <c r="BO111" s="161"/>
      <c r="BP111" s="161"/>
      <c r="BQ111" s="161"/>
      <c r="BR111" s="161"/>
      <c r="BS111" s="161"/>
      <c r="BT111" s="161"/>
      <c r="BU111" s="161"/>
      <c r="BV111" s="161"/>
      <c r="BW111" s="161"/>
      <c r="BX111" s="161"/>
      <c r="BY111" s="161"/>
      <c r="BZ111" s="161"/>
      <c r="CA111" s="161"/>
      <c r="CB111" s="161"/>
      <c r="CC111" s="161"/>
      <c r="CD111" s="161"/>
      <c r="CE111" s="161"/>
      <c r="CF111" s="161"/>
      <c r="CG111" s="161"/>
      <c r="CH111" s="161"/>
      <c r="CI111" s="161"/>
      <c r="CJ111" s="161"/>
      <c r="CK111" s="161"/>
      <c r="CL111" s="161"/>
      <c r="CM111" s="161"/>
      <c r="CN111" s="161"/>
      <c r="CO111" s="161"/>
      <c r="CP111" s="161"/>
      <c r="CQ111" s="161"/>
      <c r="CR111" s="161"/>
      <c r="CS111" s="161"/>
      <c r="CT111" s="161"/>
      <c r="CU111" s="161"/>
      <c r="CV111" s="161"/>
      <c r="CW111" s="161"/>
      <c r="CX111" s="161"/>
      <c r="CY111" s="161"/>
      <c r="CZ111" s="161"/>
      <c r="DA111" s="161"/>
      <c r="DB111" s="161"/>
      <c r="DC111" s="161"/>
      <c r="DD111" s="161"/>
      <c r="DE111" s="161"/>
      <c r="DF111" s="161"/>
      <c r="DG111" s="161"/>
      <c r="DH111" s="161"/>
      <c r="DI111" s="161"/>
      <c r="DJ111" s="161"/>
      <c r="DK111" s="161"/>
      <c r="DL111" s="161"/>
      <c r="DM111" s="161"/>
      <c r="DN111" s="161"/>
      <c r="DO111" s="161"/>
      <c r="DP111" s="161"/>
      <c r="DQ111" s="161"/>
      <c r="DR111" s="161"/>
      <c r="DS111" s="161"/>
      <c r="DT111" s="161"/>
      <c r="DU111" s="161"/>
      <c r="DV111" s="161"/>
      <c r="DW111" s="161"/>
      <c r="DX111" s="161"/>
      <c r="DY111" s="161"/>
      <c r="DZ111" s="161"/>
      <c r="EA111" s="161"/>
      <c r="EB111" s="161"/>
      <c r="EC111" s="161"/>
      <c r="ED111" s="161"/>
      <c r="EE111" s="161"/>
      <c r="EF111" s="161"/>
      <c r="EG111" s="161"/>
      <c r="EH111" s="161"/>
      <c r="EI111" s="161"/>
      <c r="EJ111" s="161"/>
      <c r="EK111" s="161"/>
      <c r="EL111" s="161"/>
      <c r="EM111" s="161"/>
      <c r="EN111" s="161"/>
      <c r="EO111" s="161"/>
      <c r="EP111" s="161"/>
      <c r="EQ111" s="161"/>
      <c r="ER111" s="161"/>
      <c r="ES111" s="161"/>
      <c r="ET111" s="161"/>
      <c r="EU111" s="161"/>
      <c r="EV111" s="161"/>
      <c r="EW111" s="161"/>
      <c r="EX111" s="161"/>
      <c r="EY111" s="161"/>
      <c r="EZ111" s="161"/>
      <c r="FA111" s="161"/>
      <c r="FB111" s="161"/>
      <c r="FC111" s="161"/>
      <c r="FD111" s="161"/>
      <c r="FE111" s="161"/>
      <c r="FF111" s="161"/>
      <c r="FG111" s="161"/>
      <c r="FH111" s="161"/>
      <c r="FI111" s="161"/>
      <c r="FJ111" s="161"/>
      <c r="FK111" s="161"/>
      <c r="FL111" s="161"/>
      <c r="FM111" s="161"/>
      <c r="FN111" s="161"/>
      <c r="FO111" s="161"/>
      <c r="FP111" s="161"/>
      <c r="FQ111" s="161"/>
      <c r="FR111" s="161"/>
      <c r="FS111" s="161"/>
      <c r="FT111" s="161"/>
      <c r="FU111" s="161"/>
      <c r="FV111" s="161"/>
      <c r="FW111" s="161"/>
      <c r="FX111" s="161"/>
      <c r="FY111" s="161"/>
      <c r="FZ111" s="161"/>
      <c r="GA111" s="161"/>
      <c r="GB111" s="161"/>
      <c r="GC111" s="161"/>
      <c r="GD111" s="161"/>
      <c r="GE111" s="161"/>
      <c r="GF111" s="161"/>
      <c r="GG111" s="161"/>
      <c r="GH111" s="161"/>
      <c r="GI111" s="161"/>
      <c r="GJ111" s="161"/>
      <c r="GK111" s="161"/>
      <c r="GL111" s="161"/>
      <c r="GM111" s="161"/>
      <c r="GN111" s="161"/>
      <c r="GO111" s="161"/>
      <c r="GP111" s="161"/>
      <c r="GQ111" s="161"/>
      <c r="GR111" s="161"/>
      <c r="GS111" s="161"/>
      <c r="GT111" s="161"/>
      <c r="GU111" s="161"/>
      <c r="GV111" s="161"/>
      <c r="GW111" s="161"/>
      <c r="GX111" s="161"/>
      <c r="GY111" s="161"/>
      <c r="GZ111" s="161"/>
      <c r="HA111" s="161"/>
      <c r="HB111" s="161"/>
      <c r="HC111" s="161"/>
      <c r="HD111" s="161"/>
      <c r="HE111" s="161"/>
      <c r="HF111" s="161"/>
      <c r="HG111" s="161"/>
      <c r="HH111" s="161"/>
      <c r="HI111" s="161"/>
      <c r="HJ111" s="161"/>
      <c r="HK111" s="161"/>
      <c r="HL111" s="161"/>
      <c r="HM111" s="161"/>
      <c r="HN111" s="161"/>
      <c r="HO111" s="161"/>
      <c r="HP111" s="161"/>
      <c r="HQ111" s="161"/>
      <c r="HR111" s="161"/>
      <c r="HS111" s="161"/>
      <c r="HT111" s="161"/>
      <c r="HU111" s="161"/>
      <c r="HV111" s="161"/>
      <c r="HW111" s="161"/>
      <c r="HX111" s="161"/>
      <c r="HY111" s="161"/>
      <c r="HZ111" s="161"/>
      <c r="IA111" s="161"/>
      <c r="IB111" s="161"/>
      <c r="IC111" s="161"/>
      <c r="ID111" s="161"/>
      <c r="IE111" s="161"/>
      <c r="IF111" s="161"/>
      <c r="IG111" s="161"/>
      <c r="IH111" s="161"/>
      <c r="II111" s="161"/>
      <c r="IJ111" s="161"/>
      <c r="IK111" s="161"/>
      <c r="IL111" s="161"/>
      <c r="IM111" s="161"/>
      <c r="IN111" s="161"/>
      <c r="IO111" s="161"/>
      <c r="IP111" s="161"/>
      <c r="IQ111" s="161"/>
      <c r="IR111" s="161"/>
      <c r="IS111" s="161"/>
      <c r="IT111" s="161"/>
      <c r="IU111" s="161"/>
      <c r="IV111" s="161"/>
    </row>
    <row r="112" customFormat="false" ht="13.15" hidden="true" customHeight="tru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 t="n">
        <f aca="false">ROUND(+$K$13*K27*$J$14,4)</f>
        <v>0</v>
      </c>
      <c r="L112" s="161" t="n">
        <f aca="false">ROUND(+$K$13*L27*$J$14,4)</f>
        <v>0</v>
      </c>
      <c r="M112" s="161" t="n">
        <f aca="false">ROUND(+$K$13*M27*$J$14,4)</f>
        <v>0</v>
      </c>
      <c r="N112" s="161" t="n">
        <f aca="false">ROUND(+$K$13*N27*$J$14,4)</f>
        <v>0</v>
      </c>
      <c r="O112" s="161" t="n">
        <f aca="false">ROUND(+$K$13*O27*$J$14,4)</f>
        <v>0</v>
      </c>
      <c r="P112" s="161" t="n">
        <f aca="false">ROUND(+$K$13*P27*$J$14,4)</f>
        <v>2.1708</v>
      </c>
      <c r="Q112" s="161" t="n">
        <f aca="false">ROUND(+$K$13*Q27*$J$14,4)</f>
        <v>0</v>
      </c>
      <c r="R112" s="161" t="n">
        <f aca="false">ROUND(+$K$13*R27*$J$14,4)</f>
        <v>0</v>
      </c>
      <c r="S112" s="161" t="n">
        <f aca="false">ROUND(+$K$13*S27*$J$14,4)</f>
        <v>0</v>
      </c>
      <c r="T112" s="161" t="n">
        <f aca="false">ROUND(+$K$13*T27*$J$14,4)</f>
        <v>0</v>
      </c>
      <c r="U112" s="161" t="n">
        <f aca="false">ROUND(+$K$13*U27*$J$14,4)</f>
        <v>0</v>
      </c>
      <c r="V112" s="161" t="n">
        <f aca="false">ROUND(+$K$13*V27*$J$14,4)</f>
        <v>0</v>
      </c>
      <c r="W112" s="161" t="n">
        <f aca="false">ROUND(+$K$13*W27*$J$14,4)</f>
        <v>0</v>
      </c>
      <c r="X112" s="161" t="n">
        <f aca="false">ROUND(+$K$13*X27*$J$14,4)</f>
        <v>0</v>
      </c>
      <c r="Y112" s="161" t="n">
        <f aca="false">ROUND(+$K$13*Y27*$J$14,4)</f>
        <v>0</v>
      </c>
      <c r="Z112" s="161" t="n">
        <f aca="false">ROUND(+$K$13*Z27*$J$14,4)</f>
        <v>0</v>
      </c>
      <c r="AA112" s="161" t="n">
        <f aca="false">ROUND(+$K$13*AA27*$J$14,4)</f>
        <v>0</v>
      </c>
      <c r="AB112" s="161"/>
      <c r="AC112" s="161"/>
      <c r="AD112" s="161"/>
      <c r="AE112" s="161"/>
      <c r="AF112" s="161"/>
      <c r="AG112" s="161"/>
      <c r="AH112" s="161"/>
      <c r="AI112" s="161"/>
      <c r="AJ112" s="161"/>
      <c r="AK112" s="161"/>
      <c r="AL112" s="161"/>
      <c r="AM112" s="161"/>
      <c r="AN112" s="161"/>
      <c r="AO112" s="161"/>
      <c r="AP112" s="161"/>
      <c r="AQ112" s="161"/>
      <c r="AR112" s="161"/>
      <c r="AS112" s="161"/>
      <c r="AT112" s="161"/>
      <c r="AU112" s="161"/>
      <c r="AV112" s="161"/>
      <c r="AW112" s="161"/>
      <c r="AX112" s="161"/>
      <c r="AY112" s="161"/>
      <c r="AZ112" s="161"/>
      <c r="BA112" s="161"/>
      <c r="BB112" s="161"/>
      <c r="BC112" s="161"/>
      <c r="BD112" s="161"/>
      <c r="BE112" s="161"/>
      <c r="BF112" s="161"/>
      <c r="BG112" s="161"/>
      <c r="BH112" s="161"/>
      <c r="BI112" s="161"/>
      <c r="BJ112" s="161"/>
      <c r="BK112" s="161"/>
      <c r="BL112" s="161"/>
      <c r="BM112" s="161"/>
      <c r="BN112" s="161"/>
      <c r="BO112" s="161"/>
      <c r="BP112" s="161"/>
      <c r="BQ112" s="161"/>
      <c r="BR112" s="161"/>
      <c r="BS112" s="161"/>
      <c r="BT112" s="161"/>
      <c r="BU112" s="161"/>
      <c r="BV112" s="161"/>
      <c r="BW112" s="161"/>
      <c r="BX112" s="161"/>
      <c r="BY112" s="161"/>
      <c r="BZ112" s="161"/>
      <c r="CA112" s="161"/>
      <c r="CB112" s="161"/>
      <c r="CC112" s="161"/>
      <c r="CD112" s="161"/>
      <c r="CE112" s="161"/>
      <c r="CF112" s="161"/>
      <c r="CG112" s="161"/>
      <c r="CH112" s="161"/>
      <c r="CI112" s="161"/>
      <c r="CJ112" s="161"/>
      <c r="CK112" s="161"/>
      <c r="CL112" s="161"/>
      <c r="CM112" s="161"/>
      <c r="CN112" s="161"/>
      <c r="CO112" s="161"/>
      <c r="CP112" s="161"/>
      <c r="CQ112" s="161"/>
      <c r="CR112" s="161"/>
      <c r="CS112" s="161"/>
      <c r="CT112" s="161"/>
      <c r="CU112" s="161"/>
      <c r="CV112" s="161"/>
      <c r="CW112" s="161"/>
      <c r="CX112" s="161"/>
      <c r="CY112" s="161"/>
      <c r="CZ112" s="161"/>
      <c r="DA112" s="161"/>
      <c r="DB112" s="161"/>
      <c r="DC112" s="161"/>
      <c r="DD112" s="161"/>
      <c r="DE112" s="161"/>
      <c r="DF112" s="161"/>
      <c r="DG112" s="161"/>
      <c r="DH112" s="161"/>
      <c r="DI112" s="161"/>
      <c r="DJ112" s="161"/>
      <c r="DK112" s="161"/>
      <c r="DL112" s="161"/>
      <c r="DM112" s="161"/>
      <c r="DN112" s="161"/>
      <c r="DO112" s="161"/>
      <c r="DP112" s="161"/>
      <c r="DQ112" s="161"/>
      <c r="DR112" s="161"/>
      <c r="DS112" s="161"/>
      <c r="DT112" s="161"/>
      <c r="DU112" s="161"/>
      <c r="DV112" s="161"/>
      <c r="DW112" s="161"/>
      <c r="DX112" s="161"/>
      <c r="DY112" s="161"/>
      <c r="DZ112" s="161"/>
      <c r="EA112" s="161"/>
      <c r="EB112" s="161"/>
      <c r="EC112" s="161"/>
      <c r="ED112" s="161"/>
      <c r="EE112" s="161"/>
      <c r="EF112" s="161"/>
      <c r="EG112" s="161"/>
      <c r="EH112" s="161"/>
      <c r="EI112" s="161"/>
      <c r="EJ112" s="161"/>
      <c r="EK112" s="161"/>
      <c r="EL112" s="161"/>
      <c r="EM112" s="161"/>
      <c r="EN112" s="161"/>
      <c r="EO112" s="161"/>
      <c r="EP112" s="161"/>
      <c r="EQ112" s="161"/>
      <c r="ER112" s="161"/>
      <c r="ES112" s="161"/>
      <c r="ET112" s="161"/>
      <c r="EU112" s="161"/>
      <c r="EV112" s="161"/>
      <c r="EW112" s="161"/>
      <c r="EX112" s="161"/>
      <c r="EY112" s="161"/>
      <c r="EZ112" s="161"/>
      <c r="FA112" s="161"/>
      <c r="FB112" s="161"/>
      <c r="FC112" s="161"/>
      <c r="FD112" s="161"/>
      <c r="FE112" s="161"/>
      <c r="FF112" s="161"/>
      <c r="FG112" s="161"/>
      <c r="FH112" s="161"/>
      <c r="FI112" s="161"/>
      <c r="FJ112" s="161"/>
      <c r="FK112" s="161"/>
      <c r="FL112" s="161"/>
      <c r="FM112" s="161"/>
      <c r="FN112" s="161"/>
      <c r="FO112" s="161"/>
      <c r="FP112" s="161"/>
      <c r="FQ112" s="161"/>
      <c r="FR112" s="161"/>
      <c r="FS112" s="161"/>
      <c r="FT112" s="161"/>
      <c r="FU112" s="161"/>
      <c r="FV112" s="161"/>
      <c r="FW112" s="161"/>
      <c r="FX112" s="161"/>
      <c r="FY112" s="161"/>
      <c r="FZ112" s="161"/>
      <c r="GA112" s="161"/>
      <c r="GB112" s="161"/>
      <c r="GC112" s="161"/>
      <c r="GD112" s="161"/>
      <c r="GE112" s="161"/>
      <c r="GF112" s="161"/>
      <c r="GG112" s="161"/>
      <c r="GH112" s="161"/>
      <c r="GI112" s="161"/>
      <c r="GJ112" s="161"/>
      <c r="GK112" s="161"/>
      <c r="GL112" s="161"/>
      <c r="GM112" s="161"/>
      <c r="GN112" s="161"/>
      <c r="GO112" s="161"/>
      <c r="GP112" s="161"/>
      <c r="GQ112" s="161"/>
      <c r="GR112" s="161"/>
      <c r="GS112" s="161"/>
      <c r="GT112" s="161"/>
      <c r="GU112" s="161"/>
      <c r="GV112" s="161"/>
      <c r="GW112" s="161"/>
      <c r="GX112" s="161"/>
      <c r="GY112" s="161"/>
      <c r="GZ112" s="161"/>
      <c r="HA112" s="161"/>
      <c r="HB112" s="161"/>
      <c r="HC112" s="161"/>
      <c r="HD112" s="161"/>
      <c r="HE112" s="161"/>
      <c r="HF112" s="161"/>
      <c r="HG112" s="161"/>
      <c r="HH112" s="161"/>
      <c r="HI112" s="161"/>
      <c r="HJ112" s="161"/>
      <c r="HK112" s="161"/>
      <c r="HL112" s="161"/>
      <c r="HM112" s="161"/>
      <c r="HN112" s="161"/>
      <c r="HO112" s="161"/>
      <c r="HP112" s="161"/>
      <c r="HQ112" s="161"/>
      <c r="HR112" s="161"/>
      <c r="HS112" s="161"/>
      <c r="HT112" s="161"/>
      <c r="HU112" s="161"/>
      <c r="HV112" s="161"/>
      <c r="HW112" s="161"/>
      <c r="HX112" s="161"/>
      <c r="HY112" s="161"/>
      <c r="HZ112" s="161"/>
      <c r="IA112" s="161"/>
      <c r="IB112" s="161"/>
      <c r="IC112" s="161"/>
      <c r="ID112" s="161"/>
      <c r="IE112" s="161"/>
      <c r="IF112" s="161"/>
      <c r="IG112" s="161"/>
      <c r="IH112" s="161"/>
      <c r="II112" s="161"/>
      <c r="IJ112" s="161"/>
      <c r="IK112" s="161"/>
      <c r="IL112" s="161"/>
      <c r="IM112" s="161"/>
      <c r="IN112" s="161"/>
      <c r="IO112" s="161"/>
      <c r="IP112" s="161"/>
      <c r="IQ112" s="161"/>
      <c r="IR112" s="161"/>
      <c r="IS112" s="161"/>
      <c r="IT112" s="161"/>
      <c r="IU112" s="161"/>
      <c r="IV112" s="161"/>
    </row>
    <row r="113" customFormat="false" ht="13.15" hidden="true" customHeight="tru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 t="e">
        <f aca="false">ROUND(+$J$13*#REF!*$I$14,4)</f>
        <v>#VALUE!</v>
      </c>
      <c r="L113" s="161" t="e">
        <f aca="false">ROUND(+$J$13*#REF!*$I$14,4)</f>
        <v>#VALUE!</v>
      </c>
      <c r="M113" s="161" t="e">
        <f aca="false">ROUND(+$J$13*#REF!*$I$14,4)</f>
        <v>#VALUE!</v>
      </c>
      <c r="N113" s="161" t="e">
        <f aca="false">ROUND(+$J$13*#REF!*$I$14,4)</f>
        <v>#VALUE!</v>
      </c>
      <c r="O113" s="161" t="e">
        <f aca="false">ROUND(+$J$13*#REF!*$I$14,4)</f>
        <v>#VALUE!</v>
      </c>
      <c r="P113" s="161" t="e">
        <f aca="false">ROUND(+$J$13*#REF!*$I$14,4)</f>
        <v>#VALUE!</v>
      </c>
      <c r="Q113" s="161" t="e">
        <f aca="false">ROUND(+$J$13*#REF!*$I$14,4)</f>
        <v>#VALUE!</v>
      </c>
      <c r="R113" s="161" t="e">
        <f aca="false">ROUND(+$J$13*#REF!*$I$14,4)</f>
        <v>#VALUE!</v>
      </c>
      <c r="S113" s="161" t="e">
        <f aca="false">ROUND(+$J$13*#REF!*$I$14,4)</f>
        <v>#VALUE!</v>
      </c>
      <c r="T113" s="161" t="e">
        <f aca="false">ROUND(+$J$13*#REF!*$I$14,4)</f>
        <v>#VALUE!</v>
      </c>
      <c r="U113" s="161" t="e">
        <f aca="false">ROUND(+$J$13*#REF!*$I$14,4)</f>
        <v>#VALUE!</v>
      </c>
      <c r="V113" s="161" t="e">
        <f aca="false">ROUND(+$J$13*#REF!*$I$14,4)</f>
        <v>#VALUE!</v>
      </c>
      <c r="W113" s="161" t="e">
        <f aca="false">ROUND(+$J$13*#REF!*$I$14,4)</f>
        <v>#VALUE!</v>
      </c>
      <c r="X113" s="161" t="e">
        <f aca="false">ROUND(+$J$13*#REF!*$I$14,4)</f>
        <v>#VALUE!</v>
      </c>
      <c r="Y113" s="161" t="e">
        <f aca="false">ROUND(+$J$13*#REF!*$I$14,4)</f>
        <v>#VALUE!</v>
      </c>
      <c r="Z113" s="161" t="e">
        <f aca="false">ROUND(+$J$13*#REF!*$I$14,4)</f>
        <v>#VALUE!</v>
      </c>
      <c r="AA113" s="161" t="e">
        <f aca="false">ROUND(+$J$13*#REF!*$I$14,4)</f>
        <v>#VALUE!</v>
      </c>
      <c r="AB113" s="161"/>
      <c r="AC113" s="161"/>
      <c r="AD113" s="161"/>
      <c r="AE113" s="161"/>
      <c r="AF113" s="161"/>
      <c r="AG113" s="161"/>
      <c r="AH113" s="161"/>
      <c r="AI113" s="161"/>
      <c r="AJ113" s="161"/>
      <c r="AK113" s="161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161"/>
      <c r="BI113" s="161"/>
      <c r="BJ113" s="161"/>
      <c r="BK113" s="161"/>
      <c r="BL113" s="161"/>
      <c r="BM113" s="161"/>
      <c r="BN113" s="161"/>
      <c r="BO113" s="161"/>
      <c r="BP113" s="161"/>
      <c r="BQ113" s="161"/>
      <c r="BR113" s="161"/>
      <c r="BS113" s="161"/>
      <c r="BT113" s="161"/>
      <c r="BU113" s="161"/>
      <c r="BV113" s="161"/>
      <c r="BW113" s="161"/>
      <c r="BX113" s="161"/>
      <c r="BY113" s="161"/>
      <c r="BZ113" s="161"/>
      <c r="CA113" s="161"/>
      <c r="CB113" s="161"/>
      <c r="CC113" s="161"/>
      <c r="CD113" s="161"/>
      <c r="CE113" s="161"/>
      <c r="CF113" s="161"/>
      <c r="CG113" s="161"/>
      <c r="CH113" s="161"/>
      <c r="CI113" s="161"/>
      <c r="CJ113" s="161"/>
      <c r="CK113" s="161"/>
      <c r="CL113" s="161"/>
      <c r="CM113" s="161"/>
      <c r="CN113" s="161"/>
      <c r="CO113" s="161"/>
      <c r="CP113" s="161"/>
      <c r="CQ113" s="161"/>
      <c r="CR113" s="161"/>
      <c r="CS113" s="161"/>
      <c r="CT113" s="161"/>
      <c r="CU113" s="161"/>
      <c r="CV113" s="161"/>
      <c r="CW113" s="161"/>
      <c r="CX113" s="161"/>
      <c r="CY113" s="161"/>
      <c r="CZ113" s="161"/>
      <c r="DA113" s="161"/>
      <c r="DB113" s="161"/>
      <c r="DC113" s="161"/>
      <c r="DD113" s="161"/>
      <c r="DE113" s="161"/>
      <c r="DF113" s="161"/>
      <c r="DG113" s="161"/>
      <c r="DH113" s="161"/>
      <c r="DI113" s="161"/>
      <c r="DJ113" s="161"/>
      <c r="DK113" s="161"/>
      <c r="DL113" s="161"/>
      <c r="DM113" s="161"/>
      <c r="DN113" s="161"/>
      <c r="DO113" s="161"/>
      <c r="DP113" s="161"/>
      <c r="DQ113" s="161"/>
      <c r="DR113" s="161"/>
      <c r="DS113" s="161"/>
      <c r="DT113" s="161"/>
      <c r="DU113" s="161"/>
      <c r="DV113" s="161"/>
      <c r="DW113" s="161"/>
      <c r="DX113" s="161"/>
      <c r="DY113" s="161"/>
      <c r="DZ113" s="161"/>
      <c r="EA113" s="161"/>
      <c r="EB113" s="161"/>
      <c r="EC113" s="161"/>
      <c r="ED113" s="161"/>
      <c r="EE113" s="161"/>
      <c r="EF113" s="161"/>
      <c r="EG113" s="161"/>
      <c r="EH113" s="161"/>
      <c r="EI113" s="161"/>
      <c r="EJ113" s="161"/>
      <c r="EK113" s="161"/>
      <c r="EL113" s="161"/>
      <c r="EM113" s="161"/>
      <c r="EN113" s="161"/>
      <c r="EO113" s="161"/>
      <c r="EP113" s="161"/>
      <c r="EQ113" s="161"/>
      <c r="ER113" s="161"/>
      <c r="ES113" s="161"/>
      <c r="ET113" s="161"/>
      <c r="EU113" s="161"/>
      <c r="EV113" s="161"/>
      <c r="EW113" s="161"/>
      <c r="EX113" s="161"/>
      <c r="EY113" s="161"/>
      <c r="EZ113" s="161"/>
      <c r="FA113" s="161"/>
      <c r="FB113" s="161"/>
      <c r="FC113" s="161"/>
      <c r="FD113" s="161"/>
      <c r="FE113" s="161"/>
      <c r="FF113" s="161"/>
      <c r="FG113" s="161"/>
      <c r="FH113" s="161"/>
      <c r="FI113" s="161"/>
      <c r="FJ113" s="161"/>
      <c r="FK113" s="161"/>
      <c r="FL113" s="161"/>
      <c r="FM113" s="161"/>
      <c r="FN113" s="161"/>
      <c r="FO113" s="161"/>
      <c r="FP113" s="161"/>
      <c r="FQ113" s="161"/>
      <c r="FR113" s="161"/>
      <c r="FS113" s="161"/>
      <c r="FT113" s="161"/>
      <c r="FU113" s="161"/>
      <c r="FV113" s="161"/>
      <c r="FW113" s="161"/>
      <c r="FX113" s="161"/>
      <c r="FY113" s="161"/>
      <c r="FZ113" s="161"/>
      <c r="GA113" s="161"/>
      <c r="GB113" s="161"/>
      <c r="GC113" s="161"/>
      <c r="GD113" s="161"/>
      <c r="GE113" s="161"/>
      <c r="GF113" s="161"/>
      <c r="GG113" s="161"/>
      <c r="GH113" s="161"/>
      <c r="GI113" s="161"/>
      <c r="GJ113" s="161"/>
      <c r="GK113" s="161"/>
      <c r="GL113" s="161"/>
      <c r="GM113" s="161"/>
      <c r="GN113" s="161"/>
      <c r="GO113" s="161"/>
      <c r="GP113" s="161"/>
      <c r="GQ113" s="161"/>
      <c r="GR113" s="161"/>
      <c r="GS113" s="161"/>
      <c r="GT113" s="161"/>
      <c r="GU113" s="161"/>
      <c r="GV113" s="161"/>
      <c r="GW113" s="161"/>
      <c r="GX113" s="161"/>
      <c r="GY113" s="161"/>
      <c r="GZ113" s="161"/>
      <c r="HA113" s="161"/>
      <c r="HB113" s="161"/>
      <c r="HC113" s="161"/>
      <c r="HD113" s="161"/>
      <c r="HE113" s="161"/>
      <c r="HF113" s="161"/>
      <c r="HG113" s="161"/>
      <c r="HH113" s="161"/>
      <c r="HI113" s="161"/>
      <c r="HJ113" s="161"/>
      <c r="HK113" s="161"/>
      <c r="HL113" s="161"/>
      <c r="HM113" s="161"/>
      <c r="HN113" s="161"/>
      <c r="HO113" s="161"/>
      <c r="HP113" s="161"/>
      <c r="HQ113" s="161"/>
      <c r="HR113" s="161"/>
      <c r="HS113" s="161"/>
      <c r="HT113" s="161"/>
      <c r="HU113" s="161"/>
      <c r="HV113" s="161"/>
      <c r="HW113" s="161"/>
      <c r="HX113" s="161"/>
      <c r="HY113" s="161"/>
      <c r="HZ113" s="161"/>
      <c r="IA113" s="161"/>
      <c r="IB113" s="161"/>
      <c r="IC113" s="161"/>
      <c r="ID113" s="161"/>
      <c r="IE113" s="161"/>
      <c r="IF113" s="161"/>
      <c r="IG113" s="161"/>
      <c r="IH113" s="161"/>
      <c r="II113" s="161"/>
      <c r="IJ113" s="161"/>
      <c r="IK113" s="161"/>
      <c r="IL113" s="161"/>
      <c r="IM113" s="161"/>
      <c r="IN113" s="161"/>
      <c r="IO113" s="161"/>
      <c r="IP113" s="161"/>
      <c r="IQ113" s="161"/>
      <c r="IR113" s="161"/>
      <c r="IS113" s="161"/>
      <c r="IT113" s="161"/>
      <c r="IU113" s="161"/>
      <c r="IV113" s="161"/>
    </row>
    <row r="114" customFormat="false" ht="13.15" hidden="true" customHeight="tru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 t="n">
        <f aca="false">ROUND(+$K$13*K19*$J$14,4)</f>
        <v>0</v>
      </c>
      <c r="L114" s="161" t="n">
        <f aca="false">ROUND(+$K$13*L19*$J$14,4)</f>
        <v>0</v>
      </c>
      <c r="M114" s="161" t="n">
        <f aca="false">ROUND(+$K$13*M19*$J$14,4)</f>
        <v>0</v>
      </c>
      <c r="N114" s="161" t="n">
        <f aca="false">ROUND(+$K$13*N19*$J$14,4)</f>
        <v>0</v>
      </c>
      <c r="O114" s="161" t="n">
        <f aca="false">ROUND(+$K$13*O19*$J$14,4)</f>
        <v>0</v>
      </c>
      <c r="P114" s="161" t="n">
        <f aca="false">ROUND(+$K$13*P19*$J$14,4)</f>
        <v>0</v>
      </c>
      <c r="Q114" s="161" t="n">
        <f aca="false">ROUND(+$K$13*Q19*$J$14,4)</f>
        <v>0</v>
      </c>
      <c r="R114" s="161" t="n">
        <f aca="false">ROUND(+$K$13*R19*$J$14,4)</f>
        <v>0</v>
      </c>
      <c r="S114" s="161" t="n">
        <f aca="false">ROUND(+$K$13*S19*$J$14,4)</f>
        <v>0</v>
      </c>
      <c r="T114" s="161" t="n">
        <f aca="false">ROUND(+$K$13*T19*$J$14,4)</f>
        <v>0</v>
      </c>
      <c r="U114" s="161" t="n">
        <f aca="false">ROUND(+$K$13*U19*$J$14,4)</f>
        <v>0</v>
      </c>
      <c r="V114" s="161" t="n">
        <f aca="false">ROUND(+$K$13*V19*$J$14,4)</f>
        <v>0</v>
      </c>
      <c r="W114" s="161" t="n">
        <f aca="false">ROUND(+$K$13*W19*$J$14,4)</f>
        <v>0</v>
      </c>
      <c r="X114" s="161" t="n">
        <f aca="false">ROUND(+$K$13*X19*$J$14,4)</f>
        <v>0</v>
      </c>
      <c r="Y114" s="161" t="n">
        <f aca="false">ROUND(+$K$13*Y19*$J$14,4)</f>
        <v>0.8141</v>
      </c>
      <c r="Z114" s="161" t="n">
        <f aca="false">ROUND(+$K$13*Z19*$J$14,4)</f>
        <v>0</v>
      </c>
      <c r="AA114" s="161" t="n">
        <f aca="false">ROUND(+$K$13*AA19*$J$14,4)</f>
        <v>0</v>
      </c>
      <c r="AB114" s="161"/>
      <c r="AC114" s="161"/>
      <c r="AD114" s="161"/>
      <c r="AE114" s="161"/>
      <c r="AF114" s="161"/>
      <c r="AG114" s="161"/>
      <c r="AH114" s="161"/>
      <c r="AI114" s="161"/>
      <c r="AJ114" s="161"/>
      <c r="AK114" s="161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161"/>
      <c r="BI114" s="161"/>
      <c r="BJ114" s="161"/>
      <c r="BK114" s="161"/>
      <c r="BL114" s="161"/>
      <c r="BM114" s="161"/>
      <c r="BN114" s="161"/>
      <c r="BO114" s="161"/>
      <c r="BP114" s="161"/>
      <c r="BQ114" s="161"/>
      <c r="BR114" s="161"/>
      <c r="BS114" s="161"/>
      <c r="BT114" s="161"/>
      <c r="BU114" s="161"/>
      <c r="BV114" s="161"/>
      <c r="BW114" s="161"/>
      <c r="BX114" s="161"/>
      <c r="BY114" s="161"/>
      <c r="BZ114" s="161"/>
      <c r="CA114" s="161"/>
      <c r="CB114" s="161"/>
      <c r="CC114" s="161"/>
      <c r="CD114" s="161"/>
      <c r="CE114" s="161"/>
      <c r="CF114" s="161"/>
      <c r="CG114" s="161"/>
      <c r="CH114" s="161"/>
      <c r="CI114" s="161"/>
      <c r="CJ114" s="161"/>
      <c r="CK114" s="161"/>
      <c r="CL114" s="161"/>
      <c r="CM114" s="161"/>
      <c r="CN114" s="161"/>
      <c r="CO114" s="161"/>
      <c r="CP114" s="161"/>
      <c r="CQ114" s="161"/>
      <c r="CR114" s="161"/>
      <c r="CS114" s="161"/>
      <c r="CT114" s="161"/>
      <c r="CU114" s="161"/>
      <c r="CV114" s="161"/>
      <c r="CW114" s="161"/>
      <c r="CX114" s="161"/>
      <c r="CY114" s="161"/>
      <c r="CZ114" s="161"/>
      <c r="DA114" s="161"/>
      <c r="DB114" s="161"/>
      <c r="DC114" s="161"/>
      <c r="DD114" s="161"/>
      <c r="DE114" s="161"/>
      <c r="DF114" s="161"/>
      <c r="DG114" s="161"/>
      <c r="DH114" s="161"/>
      <c r="DI114" s="161"/>
      <c r="DJ114" s="161"/>
      <c r="DK114" s="161"/>
      <c r="DL114" s="161"/>
      <c r="DM114" s="161"/>
      <c r="DN114" s="161"/>
      <c r="DO114" s="161"/>
      <c r="DP114" s="161"/>
      <c r="DQ114" s="161"/>
      <c r="DR114" s="161"/>
      <c r="DS114" s="161"/>
      <c r="DT114" s="161"/>
      <c r="DU114" s="161"/>
      <c r="DV114" s="161"/>
      <c r="DW114" s="161"/>
      <c r="DX114" s="161"/>
      <c r="DY114" s="161"/>
      <c r="DZ114" s="161"/>
      <c r="EA114" s="161"/>
      <c r="EB114" s="161"/>
      <c r="EC114" s="161"/>
      <c r="ED114" s="161"/>
      <c r="EE114" s="161"/>
      <c r="EF114" s="161"/>
      <c r="EG114" s="161"/>
      <c r="EH114" s="161"/>
      <c r="EI114" s="161"/>
      <c r="EJ114" s="161"/>
      <c r="EK114" s="161"/>
      <c r="EL114" s="161"/>
      <c r="EM114" s="161"/>
      <c r="EN114" s="161"/>
      <c r="EO114" s="161"/>
      <c r="EP114" s="161"/>
      <c r="EQ114" s="161"/>
      <c r="ER114" s="161"/>
      <c r="ES114" s="161"/>
      <c r="ET114" s="161"/>
      <c r="EU114" s="161"/>
      <c r="EV114" s="161"/>
      <c r="EW114" s="161"/>
      <c r="EX114" s="161"/>
      <c r="EY114" s="161"/>
      <c r="EZ114" s="161"/>
      <c r="FA114" s="161"/>
      <c r="FB114" s="161"/>
      <c r="FC114" s="161"/>
      <c r="FD114" s="161"/>
      <c r="FE114" s="161"/>
      <c r="FF114" s="161"/>
      <c r="FG114" s="161"/>
      <c r="FH114" s="161"/>
      <c r="FI114" s="161"/>
      <c r="FJ114" s="161"/>
      <c r="FK114" s="161"/>
      <c r="FL114" s="161"/>
      <c r="FM114" s="161"/>
      <c r="FN114" s="161"/>
      <c r="FO114" s="161"/>
      <c r="FP114" s="161"/>
      <c r="FQ114" s="161"/>
      <c r="FR114" s="161"/>
      <c r="FS114" s="161"/>
      <c r="FT114" s="161"/>
      <c r="FU114" s="161"/>
      <c r="FV114" s="161"/>
      <c r="FW114" s="161"/>
      <c r="FX114" s="161"/>
      <c r="FY114" s="161"/>
      <c r="FZ114" s="161"/>
      <c r="GA114" s="161"/>
      <c r="GB114" s="161"/>
      <c r="GC114" s="161"/>
      <c r="GD114" s="161"/>
      <c r="GE114" s="161"/>
      <c r="GF114" s="161"/>
      <c r="GG114" s="161"/>
      <c r="GH114" s="161"/>
      <c r="GI114" s="161"/>
      <c r="GJ114" s="161"/>
      <c r="GK114" s="161"/>
      <c r="GL114" s="161"/>
      <c r="GM114" s="161"/>
      <c r="GN114" s="161"/>
      <c r="GO114" s="161"/>
      <c r="GP114" s="161"/>
      <c r="GQ114" s="161"/>
      <c r="GR114" s="161"/>
      <c r="GS114" s="161"/>
      <c r="GT114" s="161"/>
      <c r="GU114" s="161"/>
      <c r="GV114" s="161"/>
      <c r="GW114" s="161"/>
      <c r="GX114" s="161"/>
      <c r="GY114" s="161"/>
      <c r="GZ114" s="161"/>
      <c r="HA114" s="161"/>
      <c r="HB114" s="161"/>
      <c r="HC114" s="161"/>
      <c r="HD114" s="161"/>
      <c r="HE114" s="161"/>
      <c r="HF114" s="161"/>
      <c r="HG114" s="161"/>
      <c r="HH114" s="161"/>
      <c r="HI114" s="161"/>
      <c r="HJ114" s="161"/>
      <c r="HK114" s="161"/>
      <c r="HL114" s="161"/>
      <c r="HM114" s="161"/>
      <c r="HN114" s="161"/>
      <c r="HO114" s="161"/>
      <c r="HP114" s="161"/>
      <c r="HQ114" s="161"/>
      <c r="HR114" s="161"/>
      <c r="HS114" s="161"/>
      <c r="HT114" s="161"/>
      <c r="HU114" s="161"/>
      <c r="HV114" s="161"/>
      <c r="HW114" s="161"/>
      <c r="HX114" s="161"/>
      <c r="HY114" s="161"/>
      <c r="HZ114" s="161"/>
      <c r="IA114" s="161"/>
      <c r="IB114" s="161"/>
      <c r="IC114" s="161"/>
      <c r="ID114" s="161"/>
      <c r="IE114" s="161"/>
      <c r="IF114" s="161"/>
      <c r="IG114" s="161"/>
      <c r="IH114" s="161"/>
      <c r="II114" s="161"/>
      <c r="IJ114" s="161"/>
      <c r="IK114" s="161"/>
      <c r="IL114" s="161"/>
      <c r="IM114" s="161"/>
      <c r="IN114" s="161"/>
      <c r="IO114" s="161"/>
      <c r="IP114" s="161"/>
      <c r="IQ114" s="161"/>
      <c r="IR114" s="161"/>
      <c r="IS114" s="161"/>
      <c r="IT114" s="161"/>
      <c r="IU114" s="161"/>
      <c r="IV114" s="161"/>
    </row>
    <row r="115" customFormat="false" ht="13.15" hidden="true" customHeight="tru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 t="n">
        <f aca="false">ROUND(+$K$13*K22*$J$14,4)</f>
        <v>0</v>
      </c>
      <c r="L115" s="161" t="n">
        <f aca="false">ROUND(+$K$13*L22*$J$14,4)</f>
        <v>0</v>
      </c>
      <c r="M115" s="161" t="n">
        <f aca="false">ROUND(+$K$13*M22*$J$14,4)</f>
        <v>0</v>
      </c>
      <c r="N115" s="161" t="n">
        <f aca="false">ROUND(+$K$13*N22*$J$14,4)</f>
        <v>0</v>
      </c>
      <c r="O115" s="161" t="n">
        <f aca="false">ROUND(+$K$13*O22*$J$14,4)</f>
        <v>0</v>
      </c>
      <c r="P115" s="161" t="n">
        <f aca="false">ROUND(+$K$13*P22*$J$14,4)</f>
        <v>0</v>
      </c>
      <c r="Q115" s="161" t="n">
        <f aca="false">ROUND(+$K$13*Q22*$J$14,4)</f>
        <v>0</v>
      </c>
      <c r="R115" s="161" t="n">
        <f aca="false">ROUND(+$K$13*R22*$J$14,4)</f>
        <v>0</v>
      </c>
      <c r="S115" s="161" t="n">
        <f aca="false">ROUND(+$K$13*S22*$J$14,4)</f>
        <v>0</v>
      </c>
      <c r="T115" s="161" t="n">
        <f aca="false">ROUND(+$K$13*T22*$J$14,4)</f>
        <v>0</v>
      </c>
      <c r="U115" s="161" t="n">
        <f aca="false">ROUND(+$K$13*U22*$J$14,4)</f>
        <v>0</v>
      </c>
      <c r="V115" s="161" t="n">
        <f aca="false">ROUND(+$K$13*V22*$J$14,4)</f>
        <v>0</v>
      </c>
      <c r="W115" s="161" t="n">
        <f aca="false">ROUND(+$K$13*W22*$J$14,4)</f>
        <v>0</v>
      </c>
      <c r="X115" s="161" t="n">
        <f aca="false">ROUND(+$K$13*X22*$J$14,4)</f>
        <v>0</v>
      </c>
      <c r="Y115" s="161" t="n">
        <f aca="false">ROUND(+$K$13*Y22*$J$14,4)</f>
        <v>0.8141</v>
      </c>
      <c r="Z115" s="161" t="n">
        <f aca="false">ROUND(+$K$13*Z22*$J$14,4)</f>
        <v>0</v>
      </c>
      <c r="AA115" s="161" t="n">
        <f aca="false">ROUND(+$K$13*AA22*$J$14,4)</f>
        <v>0</v>
      </c>
      <c r="AB115" s="161"/>
      <c r="AC115" s="161"/>
      <c r="AD115" s="161"/>
      <c r="AE115" s="161"/>
      <c r="AF115" s="161"/>
      <c r="AG115" s="161"/>
      <c r="AH115" s="161"/>
      <c r="AI115" s="161"/>
      <c r="AJ115" s="161"/>
      <c r="AK115" s="161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161"/>
      <c r="BI115" s="161"/>
      <c r="BJ115" s="161"/>
      <c r="BK115" s="161"/>
      <c r="BL115" s="161"/>
      <c r="BM115" s="161"/>
      <c r="BN115" s="161"/>
      <c r="BO115" s="161"/>
      <c r="BP115" s="161"/>
      <c r="BQ115" s="161"/>
      <c r="BR115" s="161"/>
      <c r="BS115" s="161"/>
      <c r="BT115" s="161"/>
      <c r="BU115" s="161"/>
      <c r="BV115" s="161"/>
      <c r="BW115" s="161"/>
      <c r="BX115" s="161"/>
      <c r="BY115" s="161"/>
      <c r="BZ115" s="161"/>
      <c r="CA115" s="161"/>
      <c r="CB115" s="161"/>
      <c r="CC115" s="161"/>
      <c r="CD115" s="161"/>
      <c r="CE115" s="161"/>
      <c r="CF115" s="161"/>
      <c r="CG115" s="161"/>
      <c r="CH115" s="161"/>
      <c r="CI115" s="161"/>
      <c r="CJ115" s="161"/>
      <c r="CK115" s="161"/>
      <c r="CL115" s="161"/>
      <c r="CM115" s="161"/>
      <c r="CN115" s="161"/>
      <c r="CO115" s="161"/>
      <c r="CP115" s="161"/>
      <c r="CQ115" s="161"/>
      <c r="CR115" s="161"/>
      <c r="CS115" s="161"/>
      <c r="CT115" s="161"/>
      <c r="CU115" s="161"/>
      <c r="CV115" s="161"/>
      <c r="CW115" s="161"/>
      <c r="CX115" s="161"/>
      <c r="CY115" s="161"/>
      <c r="CZ115" s="161"/>
      <c r="DA115" s="161"/>
      <c r="DB115" s="161"/>
      <c r="DC115" s="161"/>
      <c r="DD115" s="161"/>
      <c r="DE115" s="161"/>
      <c r="DF115" s="161"/>
      <c r="DG115" s="161"/>
      <c r="DH115" s="161"/>
      <c r="DI115" s="161"/>
      <c r="DJ115" s="161"/>
      <c r="DK115" s="161"/>
      <c r="DL115" s="161"/>
      <c r="DM115" s="161"/>
      <c r="DN115" s="161"/>
      <c r="DO115" s="161"/>
      <c r="DP115" s="161"/>
      <c r="DQ115" s="161"/>
      <c r="DR115" s="161"/>
      <c r="DS115" s="161"/>
      <c r="DT115" s="161"/>
      <c r="DU115" s="161"/>
      <c r="DV115" s="161"/>
      <c r="DW115" s="161"/>
      <c r="DX115" s="161"/>
      <c r="DY115" s="161"/>
      <c r="DZ115" s="161"/>
      <c r="EA115" s="161"/>
      <c r="EB115" s="161"/>
      <c r="EC115" s="161"/>
      <c r="ED115" s="161"/>
      <c r="EE115" s="161"/>
      <c r="EF115" s="161"/>
      <c r="EG115" s="161"/>
      <c r="EH115" s="161"/>
      <c r="EI115" s="161"/>
      <c r="EJ115" s="161"/>
      <c r="EK115" s="161"/>
      <c r="EL115" s="161"/>
      <c r="EM115" s="161"/>
      <c r="EN115" s="161"/>
      <c r="EO115" s="161"/>
      <c r="EP115" s="161"/>
      <c r="EQ115" s="161"/>
      <c r="ER115" s="161"/>
      <c r="ES115" s="161"/>
      <c r="ET115" s="161"/>
      <c r="EU115" s="161"/>
      <c r="EV115" s="161"/>
      <c r="EW115" s="161"/>
      <c r="EX115" s="161"/>
      <c r="EY115" s="161"/>
      <c r="EZ115" s="161"/>
      <c r="FA115" s="161"/>
      <c r="FB115" s="161"/>
      <c r="FC115" s="161"/>
      <c r="FD115" s="161"/>
      <c r="FE115" s="161"/>
      <c r="FF115" s="161"/>
      <c r="FG115" s="161"/>
      <c r="FH115" s="161"/>
      <c r="FI115" s="161"/>
      <c r="FJ115" s="161"/>
      <c r="FK115" s="161"/>
      <c r="FL115" s="161"/>
      <c r="FM115" s="161"/>
      <c r="FN115" s="161"/>
      <c r="FO115" s="161"/>
      <c r="FP115" s="161"/>
      <c r="FQ115" s="161"/>
      <c r="FR115" s="161"/>
      <c r="FS115" s="161"/>
      <c r="FT115" s="161"/>
      <c r="FU115" s="161"/>
      <c r="FV115" s="161"/>
      <c r="FW115" s="161"/>
      <c r="FX115" s="161"/>
      <c r="FY115" s="161"/>
      <c r="FZ115" s="161"/>
      <c r="GA115" s="161"/>
      <c r="GB115" s="161"/>
      <c r="GC115" s="161"/>
      <c r="GD115" s="161"/>
      <c r="GE115" s="161"/>
      <c r="GF115" s="161"/>
      <c r="GG115" s="161"/>
      <c r="GH115" s="161"/>
      <c r="GI115" s="161"/>
      <c r="GJ115" s="161"/>
      <c r="GK115" s="161"/>
      <c r="GL115" s="161"/>
      <c r="GM115" s="161"/>
      <c r="GN115" s="161"/>
      <c r="GO115" s="161"/>
      <c r="GP115" s="161"/>
      <c r="GQ115" s="161"/>
      <c r="GR115" s="161"/>
      <c r="GS115" s="161"/>
      <c r="GT115" s="161"/>
      <c r="GU115" s="161"/>
      <c r="GV115" s="161"/>
      <c r="GW115" s="161"/>
      <c r="GX115" s="161"/>
      <c r="GY115" s="161"/>
      <c r="GZ115" s="161"/>
      <c r="HA115" s="161"/>
      <c r="HB115" s="161"/>
      <c r="HC115" s="161"/>
      <c r="HD115" s="161"/>
      <c r="HE115" s="161"/>
      <c r="HF115" s="161"/>
      <c r="HG115" s="161"/>
      <c r="HH115" s="161"/>
      <c r="HI115" s="161"/>
      <c r="HJ115" s="161"/>
      <c r="HK115" s="161"/>
      <c r="HL115" s="161"/>
      <c r="HM115" s="161"/>
      <c r="HN115" s="161"/>
      <c r="HO115" s="161"/>
      <c r="HP115" s="161"/>
      <c r="HQ115" s="161"/>
      <c r="HR115" s="161"/>
      <c r="HS115" s="161"/>
      <c r="HT115" s="161"/>
      <c r="HU115" s="161"/>
      <c r="HV115" s="161"/>
      <c r="HW115" s="161"/>
      <c r="HX115" s="161"/>
      <c r="HY115" s="161"/>
      <c r="HZ115" s="161"/>
      <c r="IA115" s="161"/>
      <c r="IB115" s="161"/>
      <c r="IC115" s="161"/>
      <c r="ID115" s="161"/>
      <c r="IE115" s="161"/>
      <c r="IF115" s="161"/>
      <c r="IG115" s="161"/>
      <c r="IH115" s="161"/>
      <c r="II115" s="161"/>
      <c r="IJ115" s="161"/>
      <c r="IK115" s="161"/>
      <c r="IL115" s="161"/>
      <c r="IM115" s="161"/>
      <c r="IN115" s="161"/>
      <c r="IO115" s="161"/>
      <c r="IP115" s="161"/>
      <c r="IQ115" s="161"/>
      <c r="IR115" s="161"/>
      <c r="IS115" s="161"/>
      <c r="IT115" s="161"/>
      <c r="IU115" s="161"/>
      <c r="IV115" s="161"/>
    </row>
    <row r="116" customFormat="false" ht="13.15" hidden="true" customHeight="tru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 t="n">
        <f aca="false">ROUND(+$K$13*K20*$J$14,4)</f>
        <v>0</v>
      </c>
      <c r="L116" s="161" t="n">
        <f aca="false">ROUND(+$K$13*L20*$J$14,4)</f>
        <v>0</v>
      </c>
      <c r="M116" s="161" t="n">
        <f aca="false">ROUND(+$K$13*M20*$J$14,4)</f>
        <v>0</v>
      </c>
      <c r="N116" s="161" t="n">
        <f aca="false">ROUND(+$K$13*N20*$J$14,4)</f>
        <v>0</v>
      </c>
      <c r="O116" s="161" t="n">
        <f aca="false">ROUND(+$K$13*O20*$J$14,4)</f>
        <v>0</v>
      </c>
      <c r="P116" s="161" t="n">
        <f aca="false">ROUND(+$K$13*P20*$J$14,4)</f>
        <v>0</v>
      </c>
      <c r="Q116" s="161" t="n">
        <f aca="false">ROUND(+$K$13*Q20*$J$14,4)</f>
        <v>0</v>
      </c>
      <c r="R116" s="161" t="n">
        <f aca="false">ROUND(+$K$13*R20*$J$14,4)</f>
        <v>0</v>
      </c>
      <c r="S116" s="161" t="n">
        <f aca="false">ROUND(+$K$13*S20*$J$14,4)</f>
        <v>0</v>
      </c>
      <c r="T116" s="161" t="n">
        <f aca="false">ROUND(+$K$13*T20*$J$14,4)</f>
        <v>0</v>
      </c>
      <c r="U116" s="161" t="n">
        <f aca="false">ROUND(+$K$13*U20*$J$14,4)</f>
        <v>0</v>
      </c>
      <c r="V116" s="161" t="n">
        <f aca="false">ROUND(+$K$13*V20*$J$14,4)</f>
        <v>0</v>
      </c>
      <c r="W116" s="161" t="n">
        <f aca="false">ROUND(+$K$13*W20*$J$14,4)</f>
        <v>0</v>
      </c>
      <c r="X116" s="161" t="n">
        <f aca="false">ROUND(+$K$13*X20*$J$14,4)</f>
        <v>0</v>
      </c>
      <c r="Y116" s="161" t="n">
        <f aca="false">ROUND(+$K$13*Y20*$J$14,4)</f>
        <v>0.5427</v>
      </c>
      <c r="Z116" s="161" t="n">
        <f aca="false">ROUND(+$K$13*Z20*$J$14,4)</f>
        <v>0</v>
      </c>
      <c r="AA116" s="161" t="n">
        <f aca="false">ROUND(+$K$13*AA20*$J$14,4)</f>
        <v>0</v>
      </c>
      <c r="AB116" s="161"/>
      <c r="AC116" s="161"/>
      <c r="AD116" s="161"/>
      <c r="AE116" s="161"/>
      <c r="AF116" s="161"/>
      <c r="AG116" s="161"/>
      <c r="AH116" s="161"/>
      <c r="AI116" s="161"/>
      <c r="AJ116" s="161"/>
      <c r="AK116" s="161"/>
      <c r="AL116" s="161"/>
      <c r="AM116" s="161"/>
      <c r="AN116" s="161"/>
      <c r="AO116" s="161"/>
      <c r="AP116" s="161"/>
      <c r="AQ116" s="161"/>
      <c r="AR116" s="161"/>
      <c r="AS116" s="161"/>
      <c r="AT116" s="161"/>
      <c r="AU116" s="161"/>
      <c r="AV116" s="161"/>
      <c r="AW116" s="161"/>
      <c r="AX116" s="161"/>
      <c r="AY116" s="161"/>
      <c r="AZ116" s="161"/>
      <c r="BA116" s="161"/>
      <c r="BB116" s="161"/>
      <c r="BC116" s="161"/>
      <c r="BD116" s="161"/>
      <c r="BE116" s="161"/>
      <c r="BF116" s="161"/>
      <c r="BG116" s="161"/>
      <c r="BH116" s="161"/>
      <c r="BI116" s="161"/>
      <c r="BJ116" s="161"/>
      <c r="BK116" s="161"/>
      <c r="BL116" s="161"/>
      <c r="BM116" s="161"/>
      <c r="BN116" s="161"/>
      <c r="BO116" s="161"/>
      <c r="BP116" s="161"/>
      <c r="BQ116" s="161"/>
      <c r="BR116" s="161"/>
      <c r="BS116" s="161"/>
      <c r="BT116" s="161"/>
      <c r="BU116" s="161"/>
      <c r="BV116" s="161"/>
      <c r="BW116" s="161"/>
      <c r="BX116" s="161"/>
      <c r="BY116" s="161"/>
      <c r="BZ116" s="161"/>
      <c r="CA116" s="161"/>
      <c r="CB116" s="161"/>
      <c r="CC116" s="161"/>
      <c r="CD116" s="161"/>
      <c r="CE116" s="161"/>
      <c r="CF116" s="161"/>
      <c r="CG116" s="161"/>
      <c r="CH116" s="161"/>
      <c r="CI116" s="161"/>
      <c r="CJ116" s="161"/>
      <c r="CK116" s="161"/>
      <c r="CL116" s="161"/>
      <c r="CM116" s="161"/>
      <c r="CN116" s="161"/>
      <c r="CO116" s="161"/>
      <c r="CP116" s="161"/>
      <c r="CQ116" s="161"/>
      <c r="CR116" s="161"/>
      <c r="CS116" s="161"/>
      <c r="CT116" s="161"/>
      <c r="CU116" s="161"/>
      <c r="CV116" s="161"/>
      <c r="CW116" s="161"/>
      <c r="CX116" s="161"/>
      <c r="CY116" s="161"/>
      <c r="CZ116" s="161"/>
      <c r="DA116" s="161"/>
      <c r="DB116" s="161"/>
      <c r="DC116" s="161"/>
      <c r="DD116" s="161"/>
      <c r="DE116" s="161"/>
      <c r="DF116" s="161"/>
      <c r="DG116" s="161"/>
      <c r="DH116" s="161"/>
      <c r="DI116" s="161"/>
      <c r="DJ116" s="161"/>
      <c r="DK116" s="161"/>
      <c r="DL116" s="161"/>
      <c r="DM116" s="161"/>
      <c r="DN116" s="161"/>
      <c r="DO116" s="161"/>
      <c r="DP116" s="161"/>
      <c r="DQ116" s="161"/>
      <c r="DR116" s="161"/>
      <c r="DS116" s="161"/>
      <c r="DT116" s="161"/>
      <c r="DU116" s="161"/>
      <c r="DV116" s="161"/>
      <c r="DW116" s="161"/>
      <c r="DX116" s="161"/>
      <c r="DY116" s="161"/>
      <c r="DZ116" s="161"/>
      <c r="EA116" s="161"/>
      <c r="EB116" s="161"/>
      <c r="EC116" s="161"/>
      <c r="ED116" s="161"/>
      <c r="EE116" s="161"/>
      <c r="EF116" s="161"/>
      <c r="EG116" s="161"/>
      <c r="EH116" s="161"/>
      <c r="EI116" s="161"/>
      <c r="EJ116" s="161"/>
      <c r="EK116" s="161"/>
      <c r="EL116" s="161"/>
      <c r="EM116" s="161"/>
      <c r="EN116" s="161"/>
      <c r="EO116" s="161"/>
      <c r="EP116" s="161"/>
      <c r="EQ116" s="161"/>
      <c r="ER116" s="161"/>
      <c r="ES116" s="161"/>
      <c r="ET116" s="161"/>
      <c r="EU116" s="161"/>
      <c r="EV116" s="161"/>
      <c r="EW116" s="161"/>
      <c r="EX116" s="161"/>
      <c r="EY116" s="161"/>
      <c r="EZ116" s="161"/>
      <c r="FA116" s="161"/>
      <c r="FB116" s="161"/>
      <c r="FC116" s="161"/>
      <c r="FD116" s="161"/>
      <c r="FE116" s="161"/>
      <c r="FF116" s="161"/>
      <c r="FG116" s="161"/>
      <c r="FH116" s="161"/>
      <c r="FI116" s="161"/>
      <c r="FJ116" s="161"/>
      <c r="FK116" s="161"/>
      <c r="FL116" s="161"/>
      <c r="FM116" s="161"/>
      <c r="FN116" s="161"/>
      <c r="FO116" s="161"/>
      <c r="FP116" s="161"/>
      <c r="FQ116" s="161"/>
      <c r="FR116" s="161"/>
      <c r="FS116" s="161"/>
      <c r="FT116" s="161"/>
      <c r="FU116" s="161"/>
      <c r="FV116" s="161"/>
      <c r="FW116" s="161"/>
      <c r="FX116" s="161"/>
      <c r="FY116" s="161"/>
      <c r="FZ116" s="161"/>
      <c r="GA116" s="161"/>
      <c r="GB116" s="161"/>
      <c r="GC116" s="161"/>
      <c r="GD116" s="161"/>
      <c r="GE116" s="161"/>
      <c r="GF116" s="161"/>
      <c r="GG116" s="161"/>
      <c r="GH116" s="161"/>
      <c r="GI116" s="161"/>
      <c r="GJ116" s="161"/>
      <c r="GK116" s="161"/>
      <c r="GL116" s="161"/>
      <c r="GM116" s="161"/>
      <c r="GN116" s="161"/>
      <c r="GO116" s="161"/>
      <c r="GP116" s="161"/>
      <c r="GQ116" s="161"/>
      <c r="GR116" s="161"/>
      <c r="GS116" s="161"/>
      <c r="GT116" s="161"/>
      <c r="GU116" s="161"/>
      <c r="GV116" s="161"/>
      <c r="GW116" s="161"/>
      <c r="GX116" s="161"/>
      <c r="GY116" s="161"/>
      <c r="GZ116" s="161"/>
      <c r="HA116" s="161"/>
      <c r="HB116" s="161"/>
      <c r="HC116" s="161"/>
      <c r="HD116" s="161"/>
      <c r="HE116" s="161"/>
      <c r="HF116" s="161"/>
      <c r="HG116" s="161"/>
      <c r="HH116" s="161"/>
      <c r="HI116" s="161"/>
      <c r="HJ116" s="161"/>
      <c r="HK116" s="161"/>
      <c r="HL116" s="161"/>
      <c r="HM116" s="161"/>
      <c r="HN116" s="161"/>
      <c r="HO116" s="161"/>
      <c r="HP116" s="161"/>
      <c r="HQ116" s="161"/>
      <c r="HR116" s="161"/>
      <c r="HS116" s="161"/>
      <c r="HT116" s="161"/>
      <c r="HU116" s="161"/>
      <c r="HV116" s="161"/>
      <c r="HW116" s="161"/>
      <c r="HX116" s="161"/>
      <c r="HY116" s="161"/>
      <c r="HZ116" s="161"/>
      <c r="IA116" s="161"/>
      <c r="IB116" s="161"/>
      <c r="IC116" s="161"/>
      <c r="ID116" s="161"/>
      <c r="IE116" s="161"/>
      <c r="IF116" s="161"/>
      <c r="IG116" s="161"/>
      <c r="IH116" s="161"/>
      <c r="II116" s="161"/>
      <c r="IJ116" s="161"/>
      <c r="IK116" s="161"/>
      <c r="IL116" s="161"/>
      <c r="IM116" s="161"/>
      <c r="IN116" s="161"/>
      <c r="IO116" s="161"/>
      <c r="IP116" s="161"/>
      <c r="IQ116" s="161"/>
      <c r="IR116" s="161"/>
      <c r="IS116" s="161"/>
      <c r="IT116" s="161"/>
      <c r="IU116" s="161"/>
      <c r="IV116" s="161"/>
    </row>
    <row r="117" customFormat="false" ht="13.15" hidden="true" customHeight="tru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 t="n">
        <v>0</v>
      </c>
      <c r="L117" s="161" t="n">
        <v>0</v>
      </c>
      <c r="M117" s="161" t="n">
        <v>0</v>
      </c>
      <c r="N117" s="161" t="n">
        <v>0</v>
      </c>
      <c r="O117" s="161" t="n">
        <v>0</v>
      </c>
      <c r="P117" s="161" t="n">
        <v>0</v>
      </c>
      <c r="Q117" s="161" t="n">
        <v>0</v>
      </c>
      <c r="R117" s="161" t="n">
        <v>0</v>
      </c>
      <c r="S117" s="161" t="n">
        <v>0</v>
      </c>
      <c r="T117" s="161" t="n">
        <v>0</v>
      </c>
      <c r="U117" s="161" t="n">
        <v>0</v>
      </c>
      <c r="V117" s="161" t="n">
        <v>0</v>
      </c>
      <c r="W117" s="161" t="n">
        <v>0</v>
      </c>
      <c r="X117" s="161" t="n">
        <v>0</v>
      </c>
      <c r="Y117" s="161" t="n">
        <v>0</v>
      </c>
      <c r="Z117" s="161" t="n">
        <v>0</v>
      </c>
      <c r="AA117" s="161" t="n">
        <v>0</v>
      </c>
      <c r="AB117" s="161"/>
      <c r="AC117" s="161"/>
      <c r="AD117" s="161"/>
      <c r="AE117" s="161"/>
      <c r="AF117" s="161"/>
      <c r="AG117" s="161"/>
      <c r="AH117" s="161"/>
      <c r="AI117" s="161"/>
      <c r="AJ117" s="161"/>
      <c r="AK117" s="161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61"/>
      <c r="BI117" s="161"/>
      <c r="BJ117" s="161"/>
      <c r="BK117" s="161"/>
      <c r="BL117" s="161"/>
      <c r="BM117" s="161"/>
      <c r="BN117" s="161"/>
      <c r="BO117" s="161"/>
      <c r="BP117" s="161"/>
      <c r="BQ117" s="161"/>
      <c r="BR117" s="161"/>
      <c r="BS117" s="161"/>
      <c r="BT117" s="161"/>
      <c r="BU117" s="161"/>
      <c r="BV117" s="161"/>
      <c r="BW117" s="161"/>
      <c r="BX117" s="161"/>
      <c r="BY117" s="161"/>
      <c r="BZ117" s="161"/>
      <c r="CA117" s="161"/>
      <c r="CB117" s="161"/>
      <c r="CC117" s="161"/>
      <c r="CD117" s="161"/>
      <c r="CE117" s="161"/>
      <c r="CF117" s="161"/>
      <c r="CG117" s="161"/>
      <c r="CH117" s="161"/>
      <c r="CI117" s="161"/>
      <c r="CJ117" s="161"/>
      <c r="CK117" s="161"/>
      <c r="CL117" s="161"/>
      <c r="CM117" s="161"/>
      <c r="CN117" s="161"/>
      <c r="CO117" s="161"/>
      <c r="CP117" s="161"/>
      <c r="CQ117" s="161"/>
      <c r="CR117" s="161"/>
      <c r="CS117" s="161"/>
      <c r="CT117" s="161"/>
      <c r="CU117" s="161"/>
      <c r="CV117" s="161"/>
      <c r="CW117" s="161"/>
      <c r="CX117" s="161"/>
      <c r="CY117" s="161"/>
      <c r="CZ117" s="161"/>
      <c r="DA117" s="161"/>
      <c r="DB117" s="161"/>
      <c r="DC117" s="161"/>
      <c r="DD117" s="161"/>
      <c r="DE117" s="161"/>
      <c r="DF117" s="161"/>
      <c r="DG117" s="161"/>
      <c r="DH117" s="161"/>
      <c r="DI117" s="161"/>
      <c r="DJ117" s="161"/>
      <c r="DK117" s="161"/>
      <c r="DL117" s="161"/>
      <c r="DM117" s="161"/>
      <c r="DN117" s="161"/>
      <c r="DO117" s="161"/>
      <c r="DP117" s="161"/>
      <c r="DQ117" s="161"/>
      <c r="DR117" s="161"/>
      <c r="DS117" s="161"/>
      <c r="DT117" s="161"/>
      <c r="DU117" s="161"/>
      <c r="DV117" s="161"/>
      <c r="DW117" s="161"/>
      <c r="DX117" s="161"/>
      <c r="DY117" s="161"/>
      <c r="DZ117" s="161"/>
      <c r="EA117" s="161"/>
      <c r="EB117" s="161"/>
      <c r="EC117" s="161"/>
      <c r="ED117" s="161"/>
      <c r="EE117" s="161"/>
      <c r="EF117" s="161"/>
      <c r="EG117" s="161"/>
      <c r="EH117" s="161"/>
      <c r="EI117" s="161"/>
      <c r="EJ117" s="161"/>
      <c r="EK117" s="161"/>
      <c r="EL117" s="161"/>
      <c r="EM117" s="161"/>
      <c r="EN117" s="161"/>
      <c r="EO117" s="161"/>
      <c r="EP117" s="161"/>
      <c r="EQ117" s="161"/>
      <c r="ER117" s="161"/>
      <c r="ES117" s="161"/>
      <c r="ET117" s="161"/>
      <c r="EU117" s="161"/>
      <c r="EV117" s="161"/>
      <c r="EW117" s="161"/>
      <c r="EX117" s="161"/>
      <c r="EY117" s="161"/>
      <c r="EZ117" s="161"/>
      <c r="FA117" s="161"/>
      <c r="FB117" s="161"/>
      <c r="FC117" s="161"/>
      <c r="FD117" s="161"/>
      <c r="FE117" s="161"/>
      <c r="FF117" s="161"/>
      <c r="FG117" s="161"/>
      <c r="FH117" s="161"/>
      <c r="FI117" s="161"/>
      <c r="FJ117" s="161"/>
      <c r="FK117" s="161"/>
      <c r="FL117" s="161"/>
      <c r="FM117" s="161"/>
      <c r="FN117" s="161"/>
      <c r="FO117" s="161"/>
      <c r="FP117" s="161"/>
      <c r="FQ117" s="161"/>
      <c r="FR117" s="161"/>
      <c r="FS117" s="161"/>
      <c r="FT117" s="161"/>
      <c r="FU117" s="161"/>
      <c r="FV117" s="161"/>
      <c r="FW117" s="161"/>
      <c r="FX117" s="161"/>
      <c r="FY117" s="161"/>
      <c r="FZ117" s="161"/>
      <c r="GA117" s="161"/>
      <c r="GB117" s="161"/>
      <c r="GC117" s="161"/>
      <c r="GD117" s="161"/>
      <c r="GE117" s="161"/>
      <c r="GF117" s="161"/>
      <c r="GG117" s="161"/>
      <c r="GH117" s="161"/>
      <c r="GI117" s="161"/>
      <c r="GJ117" s="161"/>
      <c r="GK117" s="161"/>
      <c r="GL117" s="161"/>
      <c r="GM117" s="161"/>
      <c r="GN117" s="161"/>
      <c r="GO117" s="161"/>
      <c r="GP117" s="161"/>
      <c r="GQ117" s="161"/>
      <c r="GR117" s="161"/>
      <c r="GS117" s="161"/>
      <c r="GT117" s="161"/>
      <c r="GU117" s="161"/>
      <c r="GV117" s="161"/>
      <c r="GW117" s="161"/>
      <c r="GX117" s="161"/>
      <c r="GY117" s="161"/>
      <c r="GZ117" s="161"/>
      <c r="HA117" s="161"/>
      <c r="HB117" s="161"/>
      <c r="HC117" s="161"/>
      <c r="HD117" s="161"/>
      <c r="HE117" s="161"/>
      <c r="HF117" s="161"/>
      <c r="HG117" s="161"/>
      <c r="HH117" s="161"/>
      <c r="HI117" s="161"/>
      <c r="HJ117" s="161"/>
      <c r="HK117" s="161"/>
      <c r="HL117" s="161"/>
      <c r="HM117" s="161"/>
      <c r="HN117" s="161"/>
      <c r="HO117" s="161"/>
      <c r="HP117" s="161"/>
      <c r="HQ117" s="161"/>
      <c r="HR117" s="161"/>
      <c r="HS117" s="161"/>
      <c r="HT117" s="161"/>
      <c r="HU117" s="161"/>
      <c r="HV117" s="161"/>
      <c r="HW117" s="161"/>
      <c r="HX117" s="161"/>
      <c r="HY117" s="161"/>
      <c r="HZ117" s="161"/>
      <c r="IA117" s="161"/>
      <c r="IB117" s="161"/>
      <c r="IC117" s="161"/>
      <c r="ID117" s="161"/>
      <c r="IE117" s="161"/>
      <c r="IF117" s="161"/>
      <c r="IG117" s="161"/>
      <c r="IH117" s="161"/>
      <c r="II117" s="161"/>
      <c r="IJ117" s="161"/>
      <c r="IK117" s="161"/>
      <c r="IL117" s="161"/>
      <c r="IM117" s="161"/>
      <c r="IN117" s="161"/>
      <c r="IO117" s="161"/>
      <c r="IP117" s="161"/>
      <c r="IQ117" s="161"/>
      <c r="IR117" s="161"/>
      <c r="IS117" s="161"/>
      <c r="IT117" s="161"/>
      <c r="IU117" s="161"/>
      <c r="IV117" s="161"/>
    </row>
    <row r="118" customFormat="false" ht="13.15" hidden="true" customHeight="tru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 t="n">
        <v>0</v>
      </c>
      <c r="L118" s="161" t="n">
        <v>0</v>
      </c>
      <c r="M118" s="161" t="n">
        <v>0</v>
      </c>
      <c r="N118" s="161" t="n">
        <v>0</v>
      </c>
      <c r="O118" s="161" t="n">
        <v>0</v>
      </c>
      <c r="P118" s="161" t="n">
        <v>0</v>
      </c>
      <c r="Q118" s="161" t="n">
        <v>0</v>
      </c>
      <c r="R118" s="161" t="n">
        <v>0</v>
      </c>
      <c r="S118" s="161" t="n">
        <v>0</v>
      </c>
      <c r="T118" s="161" t="n">
        <v>0</v>
      </c>
      <c r="U118" s="161" t="n">
        <v>0</v>
      </c>
      <c r="V118" s="161" t="n">
        <v>0</v>
      </c>
      <c r="W118" s="161" t="n">
        <v>0</v>
      </c>
      <c r="X118" s="161" t="n">
        <v>0</v>
      </c>
      <c r="Y118" s="161" t="n">
        <v>0</v>
      </c>
      <c r="Z118" s="161" t="n">
        <v>0</v>
      </c>
      <c r="AA118" s="161" t="n">
        <v>0</v>
      </c>
      <c r="AB118" s="161"/>
      <c r="AC118" s="161"/>
      <c r="AD118" s="161"/>
      <c r="AE118" s="161"/>
      <c r="AF118" s="161"/>
      <c r="AG118" s="161"/>
      <c r="AH118" s="161"/>
      <c r="AI118" s="161"/>
      <c r="AJ118" s="161"/>
      <c r="AK118" s="161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61"/>
      <c r="BI118" s="161"/>
      <c r="BJ118" s="161"/>
      <c r="BK118" s="161"/>
      <c r="BL118" s="161"/>
      <c r="BM118" s="161"/>
      <c r="BN118" s="161"/>
      <c r="BO118" s="161"/>
      <c r="BP118" s="161"/>
      <c r="BQ118" s="161"/>
      <c r="BR118" s="161"/>
      <c r="BS118" s="161"/>
      <c r="BT118" s="161"/>
      <c r="BU118" s="161"/>
      <c r="BV118" s="161"/>
      <c r="BW118" s="161"/>
      <c r="BX118" s="161"/>
      <c r="BY118" s="161"/>
      <c r="BZ118" s="161"/>
      <c r="CA118" s="161"/>
      <c r="CB118" s="161"/>
      <c r="CC118" s="161"/>
      <c r="CD118" s="161"/>
      <c r="CE118" s="161"/>
      <c r="CF118" s="161"/>
      <c r="CG118" s="161"/>
      <c r="CH118" s="161"/>
      <c r="CI118" s="161"/>
      <c r="CJ118" s="161"/>
      <c r="CK118" s="161"/>
      <c r="CL118" s="161"/>
      <c r="CM118" s="161"/>
      <c r="CN118" s="161"/>
      <c r="CO118" s="161"/>
      <c r="CP118" s="161"/>
      <c r="CQ118" s="161"/>
      <c r="CR118" s="161"/>
      <c r="CS118" s="161"/>
      <c r="CT118" s="161"/>
      <c r="CU118" s="161"/>
      <c r="CV118" s="161"/>
      <c r="CW118" s="161"/>
      <c r="CX118" s="161"/>
      <c r="CY118" s="161"/>
      <c r="CZ118" s="161"/>
      <c r="DA118" s="161"/>
      <c r="DB118" s="161"/>
      <c r="DC118" s="161"/>
      <c r="DD118" s="161"/>
      <c r="DE118" s="161"/>
      <c r="DF118" s="161"/>
      <c r="DG118" s="161"/>
      <c r="DH118" s="161"/>
      <c r="DI118" s="161"/>
      <c r="DJ118" s="161"/>
      <c r="DK118" s="161"/>
      <c r="DL118" s="161"/>
      <c r="DM118" s="161"/>
      <c r="DN118" s="161"/>
      <c r="DO118" s="161"/>
      <c r="DP118" s="161"/>
      <c r="DQ118" s="161"/>
      <c r="DR118" s="161"/>
      <c r="DS118" s="161"/>
      <c r="DT118" s="161"/>
      <c r="DU118" s="161"/>
      <c r="DV118" s="161"/>
      <c r="DW118" s="161"/>
      <c r="DX118" s="161"/>
      <c r="DY118" s="161"/>
      <c r="DZ118" s="161"/>
      <c r="EA118" s="161"/>
      <c r="EB118" s="161"/>
      <c r="EC118" s="161"/>
      <c r="ED118" s="161"/>
      <c r="EE118" s="161"/>
      <c r="EF118" s="161"/>
      <c r="EG118" s="161"/>
      <c r="EH118" s="161"/>
      <c r="EI118" s="161"/>
      <c r="EJ118" s="161"/>
      <c r="EK118" s="161"/>
      <c r="EL118" s="161"/>
      <c r="EM118" s="161"/>
      <c r="EN118" s="161"/>
      <c r="EO118" s="161"/>
      <c r="EP118" s="161"/>
      <c r="EQ118" s="161"/>
      <c r="ER118" s="161"/>
      <c r="ES118" s="161"/>
      <c r="ET118" s="161"/>
      <c r="EU118" s="161"/>
      <c r="EV118" s="161"/>
      <c r="EW118" s="161"/>
      <c r="EX118" s="161"/>
      <c r="EY118" s="161"/>
      <c r="EZ118" s="161"/>
      <c r="FA118" s="161"/>
      <c r="FB118" s="161"/>
      <c r="FC118" s="161"/>
      <c r="FD118" s="161"/>
      <c r="FE118" s="161"/>
      <c r="FF118" s="161"/>
      <c r="FG118" s="161"/>
      <c r="FH118" s="161"/>
      <c r="FI118" s="161"/>
      <c r="FJ118" s="161"/>
      <c r="FK118" s="161"/>
      <c r="FL118" s="161"/>
      <c r="FM118" s="161"/>
      <c r="FN118" s="161"/>
      <c r="FO118" s="161"/>
      <c r="FP118" s="161"/>
      <c r="FQ118" s="161"/>
      <c r="FR118" s="161"/>
      <c r="FS118" s="161"/>
      <c r="FT118" s="161"/>
      <c r="FU118" s="161"/>
      <c r="FV118" s="161"/>
      <c r="FW118" s="161"/>
      <c r="FX118" s="161"/>
      <c r="FY118" s="161"/>
      <c r="FZ118" s="161"/>
      <c r="GA118" s="161"/>
      <c r="GB118" s="161"/>
      <c r="GC118" s="161"/>
      <c r="GD118" s="161"/>
      <c r="GE118" s="161"/>
      <c r="GF118" s="161"/>
      <c r="GG118" s="161"/>
      <c r="GH118" s="161"/>
      <c r="GI118" s="161"/>
      <c r="GJ118" s="161"/>
      <c r="GK118" s="161"/>
      <c r="GL118" s="161"/>
      <c r="GM118" s="161"/>
      <c r="GN118" s="161"/>
      <c r="GO118" s="161"/>
      <c r="GP118" s="161"/>
      <c r="GQ118" s="161"/>
      <c r="GR118" s="161"/>
      <c r="GS118" s="161"/>
      <c r="GT118" s="161"/>
      <c r="GU118" s="161"/>
      <c r="GV118" s="161"/>
      <c r="GW118" s="161"/>
      <c r="GX118" s="161"/>
      <c r="GY118" s="161"/>
      <c r="GZ118" s="161"/>
      <c r="HA118" s="161"/>
      <c r="HB118" s="161"/>
      <c r="HC118" s="161"/>
      <c r="HD118" s="161"/>
      <c r="HE118" s="161"/>
      <c r="HF118" s="161"/>
      <c r="HG118" s="161"/>
      <c r="HH118" s="161"/>
      <c r="HI118" s="161"/>
      <c r="HJ118" s="161"/>
      <c r="HK118" s="161"/>
      <c r="HL118" s="161"/>
      <c r="HM118" s="161"/>
      <c r="HN118" s="161"/>
      <c r="HO118" s="161"/>
      <c r="HP118" s="161"/>
      <c r="HQ118" s="161"/>
      <c r="HR118" s="161"/>
      <c r="HS118" s="161"/>
      <c r="HT118" s="161"/>
      <c r="HU118" s="161"/>
      <c r="HV118" s="161"/>
      <c r="HW118" s="161"/>
      <c r="HX118" s="161"/>
      <c r="HY118" s="161"/>
      <c r="HZ118" s="161"/>
      <c r="IA118" s="161"/>
      <c r="IB118" s="161"/>
      <c r="IC118" s="161"/>
      <c r="ID118" s="161"/>
      <c r="IE118" s="161"/>
      <c r="IF118" s="161"/>
      <c r="IG118" s="161"/>
      <c r="IH118" s="161"/>
      <c r="II118" s="161"/>
      <c r="IJ118" s="161"/>
      <c r="IK118" s="161"/>
      <c r="IL118" s="161"/>
      <c r="IM118" s="161"/>
      <c r="IN118" s="161"/>
      <c r="IO118" s="161"/>
      <c r="IP118" s="161"/>
      <c r="IQ118" s="161"/>
      <c r="IR118" s="161"/>
      <c r="IS118" s="161"/>
      <c r="IT118" s="161"/>
      <c r="IU118" s="161"/>
      <c r="IV118" s="161"/>
    </row>
    <row r="119" customFormat="false" ht="13.15" hidden="true" customHeight="tru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 t="n">
        <v>0</v>
      </c>
      <c r="L119" s="161" t="n">
        <v>0</v>
      </c>
      <c r="M119" s="161" t="n">
        <v>0</v>
      </c>
      <c r="N119" s="161" t="n">
        <v>0</v>
      </c>
      <c r="O119" s="161" t="n">
        <v>0</v>
      </c>
      <c r="P119" s="161" t="n">
        <v>0</v>
      </c>
      <c r="Q119" s="161" t="n">
        <v>0</v>
      </c>
      <c r="R119" s="161" t="n">
        <v>0</v>
      </c>
      <c r="S119" s="161" t="n">
        <v>0</v>
      </c>
      <c r="T119" s="161" t="n">
        <v>0</v>
      </c>
      <c r="U119" s="161" t="n">
        <v>0</v>
      </c>
      <c r="V119" s="161" t="n">
        <v>0</v>
      </c>
      <c r="W119" s="161" t="n">
        <v>0</v>
      </c>
      <c r="X119" s="161" t="n">
        <v>0</v>
      </c>
      <c r="Y119" s="161" t="n">
        <v>0</v>
      </c>
      <c r="Z119" s="161" t="n">
        <v>0</v>
      </c>
      <c r="AA119" s="161" t="n">
        <v>0</v>
      </c>
      <c r="AB119" s="161"/>
      <c r="AC119" s="161"/>
      <c r="AD119" s="161"/>
      <c r="AE119" s="161"/>
      <c r="AF119" s="161"/>
      <c r="AG119" s="161"/>
      <c r="AH119" s="161"/>
      <c r="AI119" s="161"/>
      <c r="AJ119" s="161"/>
      <c r="AK119" s="161"/>
      <c r="AL119" s="161"/>
      <c r="AM119" s="161"/>
      <c r="AN119" s="161"/>
      <c r="AO119" s="161"/>
      <c r="AP119" s="161"/>
      <c r="AQ119" s="161"/>
      <c r="AR119" s="161"/>
      <c r="AS119" s="161"/>
      <c r="AT119" s="161"/>
      <c r="AU119" s="161"/>
      <c r="AV119" s="161"/>
      <c r="AW119" s="161"/>
      <c r="AX119" s="161"/>
      <c r="AY119" s="161"/>
      <c r="AZ119" s="161"/>
      <c r="BA119" s="161"/>
      <c r="BB119" s="161"/>
      <c r="BC119" s="161"/>
      <c r="BD119" s="161"/>
      <c r="BE119" s="161"/>
      <c r="BF119" s="161"/>
      <c r="BG119" s="161"/>
      <c r="BH119" s="161"/>
      <c r="BI119" s="161"/>
      <c r="BJ119" s="161"/>
      <c r="BK119" s="161"/>
      <c r="BL119" s="161"/>
      <c r="BM119" s="161"/>
      <c r="BN119" s="161"/>
      <c r="BO119" s="161"/>
      <c r="BP119" s="161"/>
      <c r="BQ119" s="161"/>
      <c r="BR119" s="161"/>
      <c r="BS119" s="161"/>
      <c r="BT119" s="161"/>
      <c r="BU119" s="161"/>
      <c r="BV119" s="161"/>
      <c r="BW119" s="161"/>
      <c r="BX119" s="161"/>
      <c r="BY119" s="161"/>
      <c r="BZ119" s="161"/>
      <c r="CA119" s="161"/>
      <c r="CB119" s="161"/>
      <c r="CC119" s="161"/>
      <c r="CD119" s="161"/>
      <c r="CE119" s="161"/>
      <c r="CF119" s="161"/>
      <c r="CG119" s="161"/>
      <c r="CH119" s="161"/>
      <c r="CI119" s="161"/>
      <c r="CJ119" s="161"/>
      <c r="CK119" s="161"/>
      <c r="CL119" s="161"/>
      <c r="CM119" s="161"/>
      <c r="CN119" s="161"/>
      <c r="CO119" s="161"/>
      <c r="CP119" s="161"/>
      <c r="CQ119" s="161"/>
      <c r="CR119" s="161"/>
      <c r="CS119" s="161"/>
      <c r="CT119" s="161"/>
      <c r="CU119" s="161"/>
      <c r="CV119" s="161"/>
      <c r="CW119" s="161"/>
      <c r="CX119" s="161"/>
      <c r="CY119" s="161"/>
      <c r="CZ119" s="161"/>
      <c r="DA119" s="161"/>
      <c r="DB119" s="161"/>
      <c r="DC119" s="161"/>
      <c r="DD119" s="161"/>
      <c r="DE119" s="161"/>
      <c r="DF119" s="161"/>
      <c r="DG119" s="161"/>
      <c r="DH119" s="161"/>
      <c r="DI119" s="161"/>
      <c r="DJ119" s="161"/>
      <c r="DK119" s="161"/>
      <c r="DL119" s="161"/>
      <c r="DM119" s="161"/>
      <c r="DN119" s="161"/>
      <c r="DO119" s="161"/>
      <c r="DP119" s="161"/>
      <c r="DQ119" s="161"/>
      <c r="DR119" s="161"/>
      <c r="DS119" s="161"/>
      <c r="DT119" s="161"/>
      <c r="DU119" s="161"/>
      <c r="DV119" s="161"/>
      <c r="DW119" s="161"/>
      <c r="DX119" s="161"/>
      <c r="DY119" s="161"/>
      <c r="DZ119" s="161"/>
      <c r="EA119" s="161"/>
      <c r="EB119" s="161"/>
      <c r="EC119" s="161"/>
      <c r="ED119" s="161"/>
      <c r="EE119" s="161"/>
      <c r="EF119" s="161"/>
      <c r="EG119" s="161"/>
      <c r="EH119" s="161"/>
      <c r="EI119" s="161"/>
      <c r="EJ119" s="161"/>
      <c r="EK119" s="161"/>
      <c r="EL119" s="161"/>
      <c r="EM119" s="161"/>
      <c r="EN119" s="161"/>
      <c r="EO119" s="161"/>
      <c r="EP119" s="161"/>
      <c r="EQ119" s="161"/>
      <c r="ER119" s="161"/>
      <c r="ES119" s="161"/>
      <c r="ET119" s="161"/>
      <c r="EU119" s="161"/>
      <c r="EV119" s="161"/>
      <c r="EW119" s="161"/>
      <c r="EX119" s="161"/>
      <c r="EY119" s="161"/>
      <c r="EZ119" s="161"/>
      <c r="FA119" s="161"/>
      <c r="FB119" s="161"/>
      <c r="FC119" s="161"/>
      <c r="FD119" s="161"/>
      <c r="FE119" s="161"/>
      <c r="FF119" s="161"/>
      <c r="FG119" s="161"/>
      <c r="FH119" s="161"/>
      <c r="FI119" s="161"/>
      <c r="FJ119" s="161"/>
      <c r="FK119" s="161"/>
      <c r="FL119" s="161"/>
      <c r="FM119" s="161"/>
      <c r="FN119" s="161"/>
      <c r="FO119" s="161"/>
      <c r="FP119" s="161"/>
      <c r="FQ119" s="161"/>
      <c r="FR119" s="161"/>
      <c r="FS119" s="161"/>
      <c r="FT119" s="161"/>
      <c r="FU119" s="161"/>
      <c r="FV119" s="161"/>
      <c r="FW119" s="161"/>
      <c r="FX119" s="161"/>
      <c r="FY119" s="161"/>
      <c r="FZ119" s="161"/>
      <c r="GA119" s="161"/>
      <c r="GB119" s="161"/>
      <c r="GC119" s="161"/>
      <c r="GD119" s="161"/>
      <c r="GE119" s="161"/>
      <c r="GF119" s="161"/>
      <c r="GG119" s="161"/>
      <c r="GH119" s="161"/>
      <c r="GI119" s="161"/>
      <c r="GJ119" s="161"/>
      <c r="GK119" s="161"/>
      <c r="GL119" s="161"/>
      <c r="GM119" s="161"/>
      <c r="GN119" s="161"/>
      <c r="GO119" s="161"/>
      <c r="GP119" s="161"/>
      <c r="GQ119" s="161"/>
      <c r="GR119" s="161"/>
      <c r="GS119" s="161"/>
      <c r="GT119" s="161"/>
      <c r="GU119" s="161"/>
      <c r="GV119" s="161"/>
      <c r="GW119" s="161"/>
      <c r="GX119" s="161"/>
      <c r="GY119" s="161"/>
      <c r="GZ119" s="161"/>
      <c r="HA119" s="161"/>
      <c r="HB119" s="161"/>
      <c r="HC119" s="161"/>
      <c r="HD119" s="161"/>
      <c r="HE119" s="161"/>
      <c r="HF119" s="161"/>
      <c r="HG119" s="161"/>
      <c r="HH119" s="161"/>
      <c r="HI119" s="161"/>
      <c r="HJ119" s="161"/>
      <c r="HK119" s="161"/>
      <c r="HL119" s="161"/>
      <c r="HM119" s="161"/>
      <c r="HN119" s="161"/>
      <c r="HO119" s="161"/>
      <c r="HP119" s="161"/>
      <c r="HQ119" s="161"/>
      <c r="HR119" s="161"/>
      <c r="HS119" s="161"/>
      <c r="HT119" s="161"/>
      <c r="HU119" s="161"/>
      <c r="HV119" s="161"/>
      <c r="HW119" s="161"/>
      <c r="HX119" s="161"/>
      <c r="HY119" s="161"/>
      <c r="HZ119" s="161"/>
      <c r="IA119" s="161"/>
      <c r="IB119" s="161"/>
      <c r="IC119" s="161"/>
      <c r="ID119" s="161"/>
      <c r="IE119" s="161"/>
      <c r="IF119" s="161"/>
      <c r="IG119" s="161"/>
      <c r="IH119" s="161"/>
      <c r="II119" s="161"/>
      <c r="IJ119" s="161"/>
      <c r="IK119" s="161"/>
      <c r="IL119" s="161"/>
      <c r="IM119" s="161"/>
      <c r="IN119" s="161"/>
      <c r="IO119" s="161"/>
      <c r="IP119" s="161"/>
      <c r="IQ119" s="161"/>
      <c r="IR119" s="161"/>
      <c r="IS119" s="161"/>
      <c r="IT119" s="161"/>
      <c r="IU119" s="161"/>
      <c r="IV119" s="161"/>
    </row>
    <row r="120" customFormat="false" ht="13.15" hidden="true" customHeight="tru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 t="n">
        <v>0</v>
      </c>
      <c r="L120" s="161" t="n">
        <v>0</v>
      </c>
      <c r="M120" s="161" t="n">
        <v>0</v>
      </c>
      <c r="N120" s="161" t="n">
        <v>0</v>
      </c>
      <c r="O120" s="161" t="n">
        <v>0</v>
      </c>
      <c r="P120" s="161" t="n">
        <v>0</v>
      </c>
      <c r="Q120" s="161" t="n">
        <v>0</v>
      </c>
      <c r="R120" s="161" t="n">
        <v>0</v>
      </c>
      <c r="S120" s="161" t="n">
        <v>0</v>
      </c>
      <c r="T120" s="161" t="n">
        <v>0</v>
      </c>
      <c r="U120" s="161" t="n">
        <v>0</v>
      </c>
      <c r="V120" s="161" t="n">
        <v>0</v>
      </c>
      <c r="W120" s="161" t="n">
        <v>0</v>
      </c>
      <c r="X120" s="161" t="n">
        <v>0</v>
      </c>
      <c r="Y120" s="161" t="n">
        <v>0</v>
      </c>
      <c r="Z120" s="161" t="n">
        <v>0</v>
      </c>
      <c r="AA120" s="161" t="n">
        <v>0</v>
      </c>
      <c r="AB120" s="161"/>
      <c r="AC120" s="161"/>
      <c r="AD120" s="161"/>
      <c r="AE120" s="161"/>
      <c r="AF120" s="161"/>
      <c r="AG120" s="161"/>
      <c r="AH120" s="161"/>
      <c r="AI120" s="161"/>
      <c r="AJ120" s="161"/>
      <c r="AK120" s="161"/>
      <c r="AL120" s="161"/>
      <c r="AM120" s="161"/>
      <c r="AN120" s="161"/>
      <c r="AO120" s="161"/>
      <c r="AP120" s="161"/>
      <c r="AQ120" s="161"/>
      <c r="AR120" s="161"/>
      <c r="AS120" s="161"/>
      <c r="AT120" s="161"/>
      <c r="AU120" s="161"/>
      <c r="AV120" s="161"/>
      <c r="AW120" s="161"/>
      <c r="AX120" s="161"/>
      <c r="AY120" s="161"/>
      <c r="AZ120" s="161"/>
      <c r="BA120" s="161"/>
      <c r="BB120" s="161"/>
      <c r="BC120" s="161"/>
      <c r="BD120" s="161"/>
      <c r="BE120" s="161"/>
      <c r="BF120" s="161"/>
      <c r="BG120" s="161"/>
      <c r="BH120" s="161"/>
      <c r="BI120" s="161"/>
      <c r="BJ120" s="161"/>
      <c r="BK120" s="161"/>
      <c r="BL120" s="161"/>
      <c r="BM120" s="161"/>
      <c r="BN120" s="161"/>
      <c r="BO120" s="161"/>
      <c r="BP120" s="161"/>
      <c r="BQ120" s="161"/>
      <c r="BR120" s="161"/>
      <c r="BS120" s="161"/>
      <c r="BT120" s="161"/>
      <c r="BU120" s="161"/>
      <c r="BV120" s="161"/>
      <c r="BW120" s="161"/>
      <c r="BX120" s="161"/>
      <c r="BY120" s="161"/>
      <c r="BZ120" s="161"/>
      <c r="CA120" s="161"/>
      <c r="CB120" s="161"/>
      <c r="CC120" s="161"/>
      <c r="CD120" s="161"/>
      <c r="CE120" s="161"/>
      <c r="CF120" s="161"/>
      <c r="CG120" s="161"/>
      <c r="CH120" s="161"/>
      <c r="CI120" s="161"/>
      <c r="CJ120" s="161"/>
      <c r="CK120" s="161"/>
      <c r="CL120" s="161"/>
      <c r="CM120" s="161"/>
      <c r="CN120" s="161"/>
      <c r="CO120" s="161"/>
      <c r="CP120" s="161"/>
      <c r="CQ120" s="161"/>
      <c r="CR120" s="161"/>
      <c r="CS120" s="161"/>
      <c r="CT120" s="161"/>
      <c r="CU120" s="161"/>
      <c r="CV120" s="161"/>
      <c r="CW120" s="161"/>
      <c r="CX120" s="161"/>
      <c r="CY120" s="161"/>
      <c r="CZ120" s="161"/>
      <c r="DA120" s="161"/>
      <c r="DB120" s="161"/>
      <c r="DC120" s="161"/>
      <c r="DD120" s="161"/>
      <c r="DE120" s="161"/>
      <c r="DF120" s="161"/>
      <c r="DG120" s="161"/>
      <c r="DH120" s="161"/>
      <c r="DI120" s="161"/>
      <c r="DJ120" s="161"/>
      <c r="DK120" s="161"/>
      <c r="DL120" s="161"/>
      <c r="DM120" s="161"/>
      <c r="DN120" s="161"/>
      <c r="DO120" s="161"/>
      <c r="DP120" s="161"/>
      <c r="DQ120" s="161"/>
      <c r="DR120" s="161"/>
      <c r="DS120" s="161"/>
      <c r="DT120" s="161"/>
      <c r="DU120" s="161"/>
      <c r="DV120" s="161"/>
      <c r="DW120" s="161"/>
      <c r="DX120" s="161"/>
      <c r="DY120" s="161"/>
      <c r="DZ120" s="161"/>
      <c r="EA120" s="161"/>
      <c r="EB120" s="161"/>
      <c r="EC120" s="161"/>
      <c r="ED120" s="161"/>
      <c r="EE120" s="161"/>
      <c r="EF120" s="161"/>
      <c r="EG120" s="161"/>
      <c r="EH120" s="161"/>
      <c r="EI120" s="161"/>
      <c r="EJ120" s="161"/>
      <c r="EK120" s="161"/>
      <c r="EL120" s="161"/>
      <c r="EM120" s="161"/>
      <c r="EN120" s="161"/>
      <c r="EO120" s="161"/>
      <c r="EP120" s="161"/>
      <c r="EQ120" s="161"/>
      <c r="ER120" s="161"/>
      <c r="ES120" s="161"/>
      <c r="ET120" s="161"/>
      <c r="EU120" s="161"/>
      <c r="EV120" s="161"/>
      <c r="EW120" s="161"/>
      <c r="EX120" s="161"/>
      <c r="EY120" s="161"/>
      <c r="EZ120" s="161"/>
      <c r="FA120" s="161"/>
      <c r="FB120" s="161"/>
      <c r="FC120" s="161"/>
      <c r="FD120" s="161"/>
      <c r="FE120" s="161"/>
      <c r="FF120" s="161"/>
      <c r="FG120" s="161"/>
      <c r="FH120" s="161"/>
      <c r="FI120" s="161"/>
      <c r="FJ120" s="161"/>
      <c r="FK120" s="161"/>
      <c r="FL120" s="161"/>
      <c r="FM120" s="161"/>
      <c r="FN120" s="161"/>
      <c r="FO120" s="161"/>
      <c r="FP120" s="161"/>
      <c r="FQ120" s="161"/>
      <c r="FR120" s="161"/>
      <c r="FS120" s="161"/>
      <c r="FT120" s="161"/>
      <c r="FU120" s="161"/>
      <c r="FV120" s="161"/>
      <c r="FW120" s="161"/>
      <c r="FX120" s="161"/>
      <c r="FY120" s="161"/>
      <c r="FZ120" s="161"/>
      <c r="GA120" s="161"/>
      <c r="GB120" s="161"/>
      <c r="GC120" s="161"/>
      <c r="GD120" s="161"/>
      <c r="GE120" s="161"/>
      <c r="GF120" s="161"/>
      <c r="GG120" s="161"/>
      <c r="GH120" s="161"/>
      <c r="GI120" s="161"/>
      <c r="GJ120" s="161"/>
      <c r="GK120" s="161"/>
      <c r="GL120" s="161"/>
      <c r="GM120" s="161"/>
      <c r="GN120" s="161"/>
      <c r="GO120" s="161"/>
      <c r="GP120" s="161"/>
      <c r="GQ120" s="161"/>
      <c r="GR120" s="161"/>
      <c r="GS120" s="161"/>
      <c r="GT120" s="161"/>
      <c r="GU120" s="161"/>
      <c r="GV120" s="161"/>
      <c r="GW120" s="161"/>
      <c r="GX120" s="161"/>
      <c r="GY120" s="161"/>
      <c r="GZ120" s="161"/>
      <c r="HA120" s="161"/>
      <c r="HB120" s="161"/>
      <c r="HC120" s="161"/>
      <c r="HD120" s="161"/>
      <c r="HE120" s="161"/>
      <c r="HF120" s="161"/>
      <c r="HG120" s="161"/>
      <c r="HH120" s="161"/>
      <c r="HI120" s="161"/>
      <c r="HJ120" s="161"/>
      <c r="HK120" s="161"/>
      <c r="HL120" s="161"/>
      <c r="HM120" s="161"/>
      <c r="HN120" s="161"/>
      <c r="HO120" s="161"/>
      <c r="HP120" s="161"/>
      <c r="HQ120" s="161"/>
      <c r="HR120" s="161"/>
      <c r="HS120" s="161"/>
      <c r="HT120" s="161"/>
      <c r="HU120" s="161"/>
      <c r="HV120" s="161"/>
      <c r="HW120" s="161"/>
      <c r="HX120" s="161"/>
      <c r="HY120" s="161"/>
      <c r="HZ120" s="161"/>
      <c r="IA120" s="161"/>
      <c r="IB120" s="161"/>
      <c r="IC120" s="161"/>
      <c r="ID120" s="161"/>
      <c r="IE120" s="161"/>
      <c r="IF120" s="161"/>
      <c r="IG120" s="161"/>
      <c r="IH120" s="161"/>
      <c r="II120" s="161"/>
      <c r="IJ120" s="161"/>
      <c r="IK120" s="161"/>
      <c r="IL120" s="161"/>
      <c r="IM120" s="161"/>
      <c r="IN120" s="161"/>
      <c r="IO120" s="161"/>
      <c r="IP120" s="161"/>
      <c r="IQ120" s="161"/>
      <c r="IR120" s="161"/>
      <c r="IS120" s="161"/>
      <c r="IT120" s="161"/>
      <c r="IU120" s="161"/>
      <c r="IV120" s="161"/>
    </row>
    <row r="121" customFormat="false" ht="13.15" hidden="true" customHeight="tru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 t="n">
        <f aca="false">ROUND(+$K$13*K23*$J$14,4)</f>
        <v>0</v>
      </c>
      <c r="L121" s="161" t="n">
        <f aca="false">ROUND(+$K$13*L23*$J$14,4)</f>
        <v>0</v>
      </c>
      <c r="M121" s="161" t="n">
        <f aca="false">ROUND(+$K$13*M23*$J$14,4)</f>
        <v>0</v>
      </c>
      <c r="N121" s="161" t="n">
        <f aca="false">ROUND(+$K$13*N23*$J$14,4)</f>
        <v>0</v>
      </c>
      <c r="O121" s="161" t="n">
        <f aca="false">ROUND(+$K$13*O23*$J$14,4)</f>
        <v>0</v>
      </c>
      <c r="P121" s="161" t="n">
        <f aca="false">ROUND(+$K$13*P23*$J$14,4)</f>
        <v>0</v>
      </c>
      <c r="Q121" s="161" t="n">
        <f aca="false">ROUND(+$K$13*Q23*$J$14,4)</f>
        <v>0</v>
      </c>
      <c r="R121" s="161" t="n">
        <f aca="false">ROUND(+$K$13*R23*$J$14,4)</f>
        <v>0</v>
      </c>
      <c r="S121" s="161" t="n">
        <f aca="false">ROUND(+$K$13*S23*$J$14,4)</f>
        <v>0</v>
      </c>
      <c r="T121" s="161" t="n">
        <f aca="false">ROUND(+$K$13*T23*$J$14,4)</f>
        <v>0</v>
      </c>
      <c r="U121" s="161" t="n">
        <f aca="false">ROUND(+$K$13*U23*$J$14,4)</f>
        <v>0</v>
      </c>
      <c r="V121" s="161" t="n">
        <f aca="false">ROUND(+$K$13*V23*$J$14,4)</f>
        <v>1.8995</v>
      </c>
      <c r="W121" s="161" t="n">
        <f aca="false">ROUND(+$K$13*W23*$J$14,4)</f>
        <v>0</v>
      </c>
      <c r="X121" s="161" t="n">
        <f aca="false">ROUND(+$K$13*X23*$J$14,4)</f>
        <v>0</v>
      </c>
      <c r="Y121" s="161" t="n">
        <f aca="false">ROUND(+$K$13*Y23*$J$14,4)</f>
        <v>0</v>
      </c>
      <c r="Z121" s="161" t="n">
        <f aca="false">ROUND(+$K$13*Z23*$J$14,4)</f>
        <v>0</v>
      </c>
      <c r="AA121" s="161" t="n">
        <f aca="false">ROUND(+$K$13*AA23*$J$14,4)</f>
        <v>0</v>
      </c>
      <c r="AB121" s="161"/>
      <c r="AC121" s="161"/>
      <c r="AD121" s="161"/>
      <c r="AE121" s="161"/>
      <c r="AF121" s="161"/>
      <c r="AG121" s="161"/>
      <c r="AH121" s="161"/>
      <c r="AI121" s="161"/>
      <c r="AJ121" s="161"/>
      <c r="AK121" s="161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161"/>
      <c r="BI121" s="161"/>
      <c r="BJ121" s="161"/>
      <c r="BK121" s="161"/>
      <c r="BL121" s="161"/>
      <c r="BM121" s="161"/>
      <c r="BN121" s="161"/>
      <c r="BO121" s="161"/>
      <c r="BP121" s="161"/>
      <c r="BQ121" s="161"/>
      <c r="BR121" s="161"/>
      <c r="BS121" s="161"/>
      <c r="BT121" s="161"/>
      <c r="BU121" s="161"/>
      <c r="BV121" s="161"/>
      <c r="BW121" s="161"/>
      <c r="BX121" s="161"/>
      <c r="BY121" s="161"/>
      <c r="BZ121" s="161"/>
      <c r="CA121" s="161"/>
      <c r="CB121" s="161"/>
      <c r="CC121" s="161"/>
      <c r="CD121" s="161"/>
      <c r="CE121" s="161"/>
      <c r="CF121" s="161"/>
      <c r="CG121" s="161"/>
      <c r="CH121" s="161"/>
      <c r="CI121" s="161"/>
      <c r="CJ121" s="161"/>
      <c r="CK121" s="161"/>
      <c r="CL121" s="161"/>
      <c r="CM121" s="161"/>
      <c r="CN121" s="161"/>
      <c r="CO121" s="161"/>
      <c r="CP121" s="161"/>
      <c r="CQ121" s="161"/>
      <c r="CR121" s="161"/>
      <c r="CS121" s="161"/>
      <c r="CT121" s="161"/>
      <c r="CU121" s="161"/>
      <c r="CV121" s="161"/>
      <c r="CW121" s="161"/>
      <c r="CX121" s="161"/>
      <c r="CY121" s="161"/>
      <c r="CZ121" s="161"/>
      <c r="DA121" s="161"/>
      <c r="DB121" s="161"/>
      <c r="DC121" s="161"/>
      <c r="DD121" s="161"/>
      <c r="DE121" s="161"/>
      <c r="DF121" s="161"/>
      <c r="DG121" s="161"/>
      <c r="DH121" s="161"/>
      <c r="DI121" s="161"/>
      <c r="DJ121" s="161"/>
      <c r="DK121" s="161"/>
      <c r="DL121" s="161"/>
      <c r="DM121" s="161"/>
      <c r="DN121" s="161"/>
      <c r="DO121" s="161"/>
      <c r="DP121" s="161"/>
      <c r="DQ121" s="161"/>
      <c r="DR121" s="161"/>
      <c r="DS121" s="161"/>
      <c r="DT121" s="161"/>
      <c r="DU121" s="161"/>
      <c r="DV121" s="161"/>
      <c r="DW121" s="161"/>
      <c r="DX121" s="161"/>
      <c r="DY121" s="161"/>
      <c r="DZ121" s="161"/>
      <c r="EA121" s="161"/>
      <c r="EB121" s="161"/>
      <c r="EC121" s="161"/>
      <c r="ED121" s="161"/>
      <c r="EE121" s="161"/>
      <c r="EF121" s="161"/>
      <c r="EG121" s="161"/>
      <c r="EH121" s="161"/>
      <c r="EI121" s="161"/>
      <c r="EJ121" s="161"/>
      <c r="EK121" s="161"/>
      <c r="EL121" s="161"/>
      <c r="EM121" s="161"/>
      <c r="EN121" s="161"/>
      <c r="EO121" s="161"/>
      <c r="EP121" s="161"/>
      <c r="EQ121" s="161"/>
      <c r="ER121" s="161"/>
      <c r="ES121" s="161"/>
      <c r="ET121" s="161"/>
      <c r="EU121" s="161"/>
      <c r="EV121" s="161"/>
      <c r="EW121" s="161"/>
      <c r="EX121" s="161"/>
      <c r="EY121" s="161"/>
      <c r="EZ121" s="161"/>
      <c r="FA121" s="161"/>
      <c r="FB121" s="161"/>
      <c r="FC121" s="161"/>
      <c r="FD121" s="161"/>
      <c r="FE121" s="161"/>
      <c r="FF121" s="161"/>
      <c r="FG121" s="161"/>
      <c r="FH121" s="161"/>
      <c r="FI121" s="161"/>
      <c r="FJ121" s="161"/>
      <c r="FK121" s="161"/>
      <c r="FL121" s="161"/>
      <c r="FM121" s="161"/>
      <c r="FN121" s="161"/>
      <c r="FO121" s="161"/>
      <c r="FP121" s="161"/>
      <c r="FQ121" s="161"/>
      <c r="FR121" s="161"/>
      <c r="FS121" s="161"/>
      <c r="FT121" s="161"/>
      <c r="FU121" s="161"/>
      <c r="FV121" s="161"/>
      <c r="FW121" s="161"/>
      <c r="FX121" s="161"/>
      <c r="FY121" s="161"/>
      <c r="FZ121" s="161"/>
      <c r="GA121" s="161"/>
      <c r="GB121" s="161"/>
      <c r="GC121" s="161"/>
      <c r="GD121" s="161"/>
      <c r="GE121" s="161"/>
      <c r="GF121" s="161"/>
      <c r="GG121" s="161"/>
      <c r="GH121" s="161"/>
      <c r="GI121" s="161"/>
      <c r="GJ121" s="161"/>
      <c r="GK121" s="161"/>
      <c r="GL121" s="161"/>
      <c r="GM121" s="161"/>
      <c r="GN121" s="161"/>
      <c r="GO121" s="161"/>
      <c r="GP121" s="161"/>
      <c r="GQ121" s="161"/>
      <c r="GR121" s="161"/>
      <c r="GS121" s="161"/>
      <c r="GT121" s="161"/>
      <c r="GU121" s="161"/>
      <c r="GV121" s="161"/>
      <c r="GW121" s="161"/>
      <c r="GX121" s="161"/>
      <c r="GY121" s="161"/>
      <c r="GZ121" s="161"/>
      <c r="HA121" s="161"/>
      <c r="HB121" s="161"/>
      <c r="HC121" s="161"/>
      <c r="HD121" s="161"/>
      <c r="HE121" s="161"/>
      <c r="HF121" s="161"/>
      <c r="HG121" s="161"/>
      <c r="HH121" s="161"/>
      <c r="HI121" s="161"/>
      <c r="HJ121" s="161"/>
      <c r="HK121" s="161"/>
      <c r="HL121" s="161"/>
      <c r="HM121" s="161"/>
      <c r="HN121" s="161"/>
      <c r="HO121" s="161"/>
      <c r="HP121" s="161"/>
      <c r="HQ121" s="161"/>
      <c r="HR121" s="161"/>
      <c r="HS121" s="161"/>
      <c r="HT121" s="161"/>
      <c r="HU121" s="161"/>
      <c r="HV121" s="161"/>
      <c r="HW121" s="161"/>
      <c r="HX121" s="161"/>
      <c r="HY121" s="161"/>
      <c r="HZ121" s="161"/>
      <c r="IA121" s="161"/>
      <c r="IB121" s="161"/>
      <c r="IC121" s="161"/>
      <c r="ID121" s="161"/>
      <c r="IE121" s="161"/>
      <c r="IF121" s="161"/>
      <c r="IG121" s="161"/>
      <c r="IH121" s="161"/>
      <c r="II121" s="161"/>
      <c r="IJ121" s="161"/>
      <c r="IK121" s="161"/>
      <c r="IL121" s="161"/>
      <c r="IM121" s="161"/>
      <c r="IN121" s="161"/>
      <c r="IO121" s="161"/>
      <c r="IP121" s="161"/>
      <c r="IQ121" s="161"/>
      <c r="IR121" s="161"/>
      <c r="IS121" s="161"/>
      <c r="IT121" s="161"/>
      <c r="IU121" s="161"/>
      <c r="IV121" s="161"/>
    </row>
    <row r="122" customFormat="false" ht="13.15" hidden="true" customHeight="tru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 t="e">
        <f aca="false">ROUND(+$J$13*#REF!*$I$14,4)</f>
        <v>#VALUE!</v>
      </c>
      <c r="L122" s="161" t="e">
        <f aca="false">ROUND(+$J$13*#REF!*$I$14,4)</f>
        <v>#VALUE!</v>
      </c>
      <c r="M122" s="161" t="e">
        <f aca="false">ROUND(+$J$13*#REF!*$I$14,4)</f>
        <v>#VALUE!</v>
      </c>
      <c r="N122" s="161" t="e">
        <f aca="false">ROUND(+$J$13*#REF!*$I$14,4)</f>
        <v>#VALUE!</v>
      </c>
      <c r="O122" s="161" t="e">
        <f aca="false">ROUND(+$J$13*#REF!*$I$14,4)</f>
        <v>#VALUE!</v>
      </c>
      <c r="P122" s="161" t="e">
        <f aca="false">ROUND(+$J$13*#REF!*$I$14,4)</f>
        <v>#VALUE!</v>
      </c>
      <c r="Q122" s="161" t="e">
        <f aca="false">ROUND(+$J$13*#REF!*$I$14,4)</f>
        <v>#VALUE!</v>
      </c>
      <c r="R122" s="161" t="e">
        <f aca="false">ROUND(+$J$13*#REF!*$I$14,4)</f>
        <v>#VALUE!</v>
      </c>
      <c r="S122" s="161" t="e">
        <f aca="false">ROUND(+$J$13*#REF!*$I$14,4)</f>
        <v>#VALUE!</v>
      </c>
      <c r="T122" s="161" t="e">
        <f aca="false">ROUND(+$J$13*#REF!*$I$14,4)</f>
        <v>#VALUE!</v>
      </c>
      <c r="U122" s="161" t="e">
        <f aca="false">ROUND(+$J$13*#REF!*$I$14,4)</f>
        <v>#VALUE!</v>
      </c>
      <c r="V122" s="161" t="e">
        <f aca="false">ROUND(+$J$13*#REF!*$I$14,4)</f>
        <v>#VALUE!</v>
      </c>
      <c r="W122" s="161" t="e">
        <f aca="false">ROUND(+$J$13*#REF!*$I$14,4)</f>
        <v>#VALUE!</v>
      </c>
      <c r="X122" s="161" t="e">
        <f aca="false">ROUND(+$J$13*#REF!*$I$14,4)</f>
        <v>#VALUE!</v>
      </c>
      <c r="Y122" s="161" t="e">
        <f aca="false">ROUND(+$J$13*#REF!*$I$14,4)</f>
        <v>#VALUE!</v>
      </c>
      <c r="Z122" s="161" t="e">
        <f aca="false">ROUND(+$J$13*#REF!*$I$14,4)</f>
        <v>#VALUE!</v>
      </c>
      <c r="AA122" s="161" t="e">
        <f aca="false">ROUND(+$J$13*#REF!*$I$14,4)</f>
        <v>#VALUE!</v>
      </c>
      <c r="AB122" s="161"/>
      <c r="AC122" s="161"/>
      <c r="AD122" s="161"/>
      <c r="AE122" s="161"/>
      <c r="AF122" s="161"/>
      <c r="AG122" s="161"/>
      <c r="AH122" s="161"/>
      <c r="AI122" s="161"/>
      <c r="AJ122" s="161"/>
      <c r="AK122" s="161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161"/>
      <c r="BI122" s="161"/>
      <c r="BJ122" s="161"/>
      <c r="BK122" s="161"/>
      <c r="BL122" s="161"/>
      <c r="BM122" s="161"/>
      <c r="BN122" s="161"/>
      <c r="BO122" s="161"/>
      <c r="BP122" s="161"/>
      <c r="BQ122" s="161"/>
      <c r="BR122" s="161"/>
      <c r="BS122" s="161"/>
      <c r="BT122" s="161"/>
      <c r="BU122" s="161"/>
      <c r="BV122" s="161"/>
      <c r="BW122" s="161"/>
      <c r="BX122" s="161"/>
      <c r="BY122" s="161"/>
      <c r="BZ122" s="161"/>
      <c r="CA122" s="161"/>
      <c r="CB122" s="161"/>
      <c r="CC122" s="161"/>
      <c r="CD122" s="161"/>
      <c r="CE122" s="161"/>
      <c r="CF122" s="161"/>
      <c r="CG122" s="161"/>
      <c r="CH122" s="161"/>
      <c r="CI122" s="161"/>
      <c r="CJ122" s="161"/>
      <c r="CK122" s="161"/>
      <c r="CL122" s="161"/>
      <c r="CM122" s="161"/>
      <c r="CN122" s="161"/>
      <c r="CO122" s="161"/>
      <c r="CP122" s="161"/>
      <c r="CQ122" s="161"/>
      <c r="CR122" s="161"/>
      <c r="CS122" s="161"/>
      <c r="CT122" s="161"/>
      <c r="CU122" s="161"/>
      <c r="CV122" s="161"/>
      <c r="CW122" s="161"/>
      <c r="CX122" s="161"/>
      <c r="CY122" s="161"/>
      <c r="CZ122" s="161"/>
      <c r="DA122" s="161"/>
      <c r="DB122" s="161"/>
      <c r="DC122" s="161"/>
      <c r="DD122" s="161"/>
      <c r="DE122" s="161"/>
      <c r="DF122" s="161"/>
      <c r="DG122" s="161"/>
      <c r="DH122" s="161"/>
      <c r="DI122" s="161"/>
      <c r="DJ122" s="161"/>
      <c r="DK122" s="161"/>
      <c r="DL122" s="161"/>
      <c r="DM122" s="161"/>
      <c r="DN122" s="161"/>
      <c r="DO122" s="161"/>
      <c r="DP122" s="161"/>
      <c r="DQ122" s="161"/>
      <c r="DR122" s="161"/>
      <c r="DS122" s="161"/>
      <c r="DT122" s="161"/>
      <c r="DU122" s="161"/>
      <c r="DV122" s="161"/>
      <c r="DW122" s="161"/>
      <c r="DX122" s="161"/>
      <c r="DY122" s="161"/>
      <c r="DZ122" s="161"/>
      <c r="EA122" s="161"/>
      <c r="EB122" s="161"/>
      <c r="EC122" s="161"/>
      <c r="ED122" s="161"/>
      <c r="EE122" s="161"/>
      <c r="EF122" s="161"/>
      <c r="EG122" s="161"/>
      <c r="EH122" s="161"/>
      <c r="EI122" s="161"/>
      <c r="EJ122" s="161"/>
      <c r="EK122" s="161"/>
      <c r="EL122" s="161"/>
      <c r="EM122" s="161"/>
      <c r="EN122" s="161"/>
      <c r="EO122" s="161"/>
      <c r="EP122" s="161"/>
      <c r="EQ122" s="161"/>
      <c r="ER122" s="161"/>
      <c r="ES122" s="161"/>
      <c r="ET122" s="161"/>
      <c r="EU122" s="161"/>
      <c r="EV122" s="161"/>
      <c r="EW122" s="161"/>
      <c r="EX122" s="161"/>
      <c r="EY122" s="161"/>
      <c r="EZ122" s="161"/>
      <c r="FA122" s="161"/>
      <c r="FB122" s="161"/>
      <c r="FC122" s="161"/>
      <c r="FD122" s="161"/>
      <c r="FE122" s="161"/>
      <c r="FF122" s="161"/>
      <c r="FG122" s="161"/>
      <c r="FH122" s="161"/>
      <c r="FI122" s="161"/>
      <c r="FJ122" s="161"/>
      <c r="FK122" s="161"/>
      <c r="FL122" s="161"/>
      <c r="FM122" s="161"/>
      <c r="FN122" s="161"/>
      <c r="FO122" s="161"/>
      <c r="FP122" s="161"/>
      <c r="FQ122" s="161"/>
      <c r="FR122" s="161"/>
      <c r="FS122" s="161"/>
      <c r="FT122" s="161"/>
      <c r="FU122" s="161"/>
      <c r="FV122" s="161"/>
      <c r="FW122" s="161"/>
      <c r="FX122" s="161"/>
      <c r="FY122" s="161"/>
      <c r="FZ122" s="161"/>
      <c r="GA122" s="161"/>
      <c r="GB122" s="161"/>
      <c r="GC122" s="161"/>
      <c r="GD122" s="161"/>
      <c r="GE122" s="161"/>
      <c r="GF122" s="161"/>
      <c r="GG122" s="161"/>
      <c r="GH122" s="161"/>
      <c r="GI122" s="161"/>
      <c r="GJ122" s="161"/>
      <c r="GK122" s="161"/>
      <c r="GL122" s="161"/>
      <c r="GM122" s="161"/>
      <c r="GN122" s="161"/>
      <c r="GO122" s="161"/>
      <c r="GP122" s="161"/>
      <c r="GQ122" s="161"/>
      <c r="GR122" s="161"/>
      <c r="GS122" s="161"/>
      <c r="GT122" s="161"/>
      <c r="GU122" s="161"/>
      <c r="GV122" s="161"/>
      <c r="GW122" s="161"/>
      <c r="GX122" s="161"/>
      <c r="GY122" s="161"/>
      <c r="GZ122" s="161"/>
      <c r="HA122" s="161"/>
      <c r="HB122" s="161"/>
      <c r="HC122" s="161"/>
      <c r="HD122" s="161"/>
      <c r="HE122" s="161"/>
      <c r="HF122" s="161"/>
      <c r="HG122" s="161"/>
      <c r="HH122" s="161"/>
      <c r="HI122" s="161"/>
      <c r="HJ122" s="161"/>
      <c r="HK122" s="161"/>
      <c r="HL122" s="161"/>
      <c r="HM122" s="161"/>
      <c r="HN122" s="161"/>
      <c r="HO122" s="161"/>
      <c r="HP122" s="161"/>
      <c r="HQ122" s="161"/>
      <c r="HR122" s="161"/>
      <c r="HS122" s="161"/>
      <c r="HT122" s="161"/>
      <c r="HU122" s="161"/>
      <c r="HV122" s="161"/>
      <c r="HW122" s="161"/>
      <c r="HX122" s="161"/>
      <c r="HY122" s="161"/>
      <c r="HZ122" s="161"/>
      <c r="IA122" s="161"/>
      <c r="IB122" s="161"/>
      <c r="IC122" s="161"/>
      <c r="ID122" s="161"/>
      <c r="IE122" s="161"/>
      <c r="IF122" s="161"/>
      <c r="IG122" s="161"/>
      <c r="IH122" s="161"/>
      <c r="II122" s="161"/>
      <c r="IJ122" s="161"/>
      <c r="IK122" s="161"/>
      <c r="IL122" s="161"/>
      <c r="IM122" s="161"/>
      <c r="IN122" s="161"/>
      <c r="IO122" s="161"/>
      <c r="IP122" s="161"/>
      <c r="IQ122" s="161"/>
      <c r="IR122" s="161"/>
      <c r="IS122" s="161"/>
      <c r="IT122" s="161"/>
      <c r="IU122" s="161"/>
      <c r="IV122" s="161"/>
    </row>
    <row r="123" customFormat="false" ht="13.15" hidden="true" customHeight="tru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 t="e">
        <f aca="false">ROUND(+$J$13*#REF!*$I$14,4)</f>
        <v>#VALUE!</v>
      </c>
      <c r="L123" s="161" t="e">
        <f aca="false">ROUND(+$J$13*#REF!*$I$14,4)</f>
        <v>#VALUE!</v>
      </c>
      <c r="M123" s="161" t="e">
        <f aca="false">ROUND(+$J$13*#REF!*$I$14,4)</f>
        <v>#VALUE!</v>
      </c>
      <c r="N123" s="161" t="e">
        <f aca="false">ROUND(+$J$13*#REF!*$I$14,4)</f>
        <v>#VALUE!</v>
      </c>
      <c r="O123" s="161" t="e">
        <f aca="false">ROUND(+$J$13*#REF!*$I$14,4)</f>
        <v>#VALUE!</v>
      </c>
      <c r="P123" s="161" t="e">
        <f aca="false">ROUND(+$J$13*#REF!*$I$14,4)</f>
        <v>#VALUE!</v>
      </c>
      <c r="Q123" s="161" t="e">
        <f aca="false">ROUND(+$J$13*#REF!*$I$14,4)</f>
        <v>#VALUE!</v>
      </c>
      <c r="R123" s="161" t="e">
        <f aca="false">ROUND(+$J$13*#REF!*$I$14,4)</f>
        <v>#VALUE!</v>
      </c>
      <c r="S123" s="161" t="e">
        <f aca="false">ROUND(+$J$13*#REF!*$I$14,4)</f>
        <v>#VALUE!</v>
      </c>
      <c r="T123" s="161" t="e">
        <f aca="false">ROUND(+$J$13*#REF!*$I$14,4)</f>
        <v>#VALUE!</v>
      </c>
      <c r="U123" s="161" t="e">
        <f aca="false">ROUND(+$J$13*#REF!*$I$14,4)</f>
        <v>#VALUE!</v>
      </c>
      <c r="V123" s="161" t="e">
        <f aca="false">ROUND(+$J$13*#REF!*$I$14,4)</f>
        <v>#VALUE!</v>
      </c>
      <c r="W123" s="161" t="e">
        <f aca="false">ROUND(+$J$13*#REF!*$I$14,4)</f>
        <v>#VALUE!</v>
      </c>
      <c r="X123" s="161" t="e">
        <f aca="false">ROUND(+$J$13*#REF!*$I$14,4)</f>
        <v>#VALUE!</v>
      </c>
      <c r="Y123" s="161" t="e">
        <f aca="false">ROUND(+$J$13*#REF!*$I$14,4)</f>
        <v>#VALUE!</v>
      </c>
      <c r="Z123" s="161" t="e">
        <f aca="false">ROUND(+$J$13*#REF!*$I$14,4)</f>
        <v>#VALUE!</v>
      </c>
      <c r="AA123" s="161" t="e">
        <f aca="false">ROUND(+$J$13*#REF!*$I$14,4)</f>
        <v>#VALUE!</v>
      </c>
      <c r="AB123" s="161"/>
      <c r="AC123" s="161"/>
      <c r="AD123" s="161"/>
      <c r="AE123" s="161"/>
      <c r="AF123" s="161"/>
      <c r="AG123" s="161"/>
      <c r="AH123" s="161"/>
      <c r="AI123" s="161"/>
      <c r="AJ123" s="161"/>
      <c r="AK123" s="161"/>
      <c r="AL123" s="161"/>
      <c r="AM123" s="161"/>
      <c r="AN123" s="161"/>
      <c r="AO123" s="161"/>
      <c r="AP123" s="161"/>
      <c r="AQ123" s="161"/>
      <c r="AR123" s="161"/>
      <c r="AS123" s="161"/>
      <c r="AT123" s="161"/>
      <c r="AU123" s="161"/>
      <c r="AV123" s="161"/>
      <c r="AW123" s="161"/>
      <c r="AX123" s="161"/>
      <c r="AY123" s="161"/>
      <c r="AZ123" s="161"/>
      <c r="BA123" s="161"/>
      <c r="BB123" s="161"/>
      <c r="BC123" s="161"/>
      <c r="BD123" s="161"/>
      <c r="BE123" s="161"/>
      <c r="BF123" s="161"/>
      <c r="BG123" s="161"/>
      <c r="BH123" s="161"/>
      <c r="BI123" s="161"/>
      <c r="BJ123" s="161"/>
      <c r="BK123" s="161"/>
      <c r="BL123" s="161"/>
      <c r="BM123" s="161"/>
      <c r="BN123" s="161"/>
      <c r="BO123" s="161"/>
      <c r="BP123" s="161"/>
      <c r="BQ123" s="161"/>
      <c r="BR123" s="161"/>
      <c r="BS123" s="161"/>
      <c r="BT123" s="161"/>
      <c r="BU123" s="161"/>
      <c r="BV123" s="161"/>
      <c r="BW123" s="161"/>
      <c r="BX123" s="161"/>
      <c r="BY123" s="161"/>
      <c r="BZ123" s="161"/>
      <c r="CA123" s="161"/>
      <c r="CB123" s="161"/>
      <c r="CC123" s="161"/>
      <c r="CD123" s="161"/>
      <c r="CE123" s="161"/>
      <c r="CF123" s="161"/>
      <c r="CG123" s="161"/>
      <c r="CH123" s="161"/>
      <c r="CI123" s="161"/>
      <c r="CJ123" s="161"/>
      <c r="CK123" s="161"/>
      <c r="CL123" s="161"/>
      <c r="CM123" s="161"/>
      <c r="CN123" s="161"/>
      <c r="CO123" s="161"/>
      <c r="CP123" s="161"/>
      <c r="CQ123" s="161"/>
      <c r="CR123" s="161"/>
      <c r="CS123" s="161"/>
      <c r="CT123" s="161"/>
      <c r="CU123" s="161"/>
      <c r="CV123" s="161"/>
      <c r="CW123" s="161"/>
      <c r="CX123" s="161"/>
      <c r="CY123" s="161"/>
      <c r="CZ123" s="161"/>
      <c r="DA123" s="161"/>
      <c r="DB123" s="161"/>
      <c r="DC123" s="161"/>
      <c r="DD123" s="161"/>
      <c r="DE123" s="161"/>
      <c r="DF123" s="161"/>
      <c r="DG123" s="161"/>
      <c r="DH123" s="161"/>
      <c r="DI123" s="161"/>
      <c r="DJ123" s="161"/>
      <c r="DK123" s="161"/>
      <c r="DL123" s="161"/>
      <c r="DM123" s="161"/>
      <c r="DN123" s="161"/>
      <c r="DO123" s="161"/>
      <c r="DP123" s="161"/>
      <c r="DQ123" s="161"/>
      <c r="DR123" s="161"/>
      <c r="DS123" s="161"/>
      <c r="DT123" s="161"/>
      <c r="DU123" s="161"/>
      <c r="DV123" s="161"/>
      <c r="DW123" s="161"/>
      <c r="DX123" s="161"/>
      <c r="DY123" s="161"/>
      <c r="DZ123" s="161"/>
      <c r="EA123" s="161"/>
      <c r="EB123" s="161"/>
      <c r="EC123" s="161"/>
      <c r="ED123" s="161"/>
      <c r="EE123" s="161"/>
      <c r="EF123" s="161"/>
      <c r="EG123" s="161"/>
      <c r="EH123" s="161"/>
      <c r="EI123" s="161"/>
      <c r="EJ123" s="161"/>
      <c r="EK123" s="161"/>
      <c r="EL123" s="161"/>
      <c r="EM123" s="161"/>
      <c r="EN123" s="161"/>
      <c r="EO123" s="161"/>
      <c r="EP123" s="161"/>
      <c r="EQ123" s="161"/>
      <c r="ER123" s="161"/>
      <c r="ES123" s="161"/>
      <c r="ET123" s="161"/>
      <c r="EU123" s="161"/>
      <c r="EV123" s="161"/>
      <c r="EW123" s="161"/>
      <c r="EX123" s="161"/>
      <c r="EY123" s="161"/>
      <c r="EZ123" s="161"/>
      <c r="FA123" s="161"/>
      <c r="FB123" s="161"/>
      <c r="FC123" s="161"/>
      <c r="FD123" s="161"/>
      <c r="FE123" s="161"/>
      <c r="FF123" s="161"/>
      <c r="FG123" s="161"/>
      <c r="FH123" s="161"/>
      <c r="FI123" s="161"/>
      <c r="FJ123" s="161"/>
      <c r="FK123" s="161"/>
      <c r="FL123" s="161"/>
      <c r="FM123" s="161"/>
      <c r="FN123" s="161"/>
      <c r="FO123" s="161"/>
      <c r="FP123" s="161"/>
      <c r="FQ123" s="161"/>
      <c r="FR123" s="161"/>
      <c r="FS123" s="161"/>
      <c r="FT123" s="161"/>
      <c r="FU123" s="161"/>
      <c r="FV123" s="161"/>
      <c r="FW123" s="161"/>
      <c r="FX123" s="161"/>
      <c r="FY123" s="161"/>
      <c r="FZ123" s="161"/>
      <c r="GA123" s="161"/>
      <c r="GB123" s="161"/>
      <c r="GC123" s="161"/>
      <c r="GD123" s="161"/>
      <c r="GE123" s="161"/>
      <c r="GF123" s="161"/>
      <c r="GG123" s="161"/>
      <c r="GH123" s="161"/>
      <c r="GI123" s="161"/>
      <c r="GJ123" s="161"/>
      <c r="GK123" s="161"/>
      <c r="GL123" s="161"/>
      <c r="GM123" s="161"/>
      <c r="GN123" s="161"/>
      <c r="GO123" s="161"/>
      <c r="GP123" s="161"/>
      <c r="GQ123" s="161"/>
      <c r="GR123" s="161"/>
      <c r="GS123" s="161"/>
      <c r="GT123" s="161"/>
      <c r="GU123" s="161"/>
      <c r="GV123" s="161"/>
      <c r="GW123" s="161"/>
      <c r="GX123" s="161"/>
      <c r="GY123" s="161"/>
      <c r="GZ123" s="161"/>
      <c r="HA123" s="161"/>
      <c r="HB123" s="161"/>
      <c r="HC123" s="161"/>
      <c r="HD123" s="161"/>
      <c r="HE123" s="161"/>
      <c r="HF123" s="161"/>
      <c r="HG123" s="161"/>
      <c r="HH123" s="161"/>
      <c r="HI123" s="161"/>
      <c r="HJ123" s="161"/>
      <c r="HK123" s="161"/>
      <c r="HL123" s="161"/>
      <c r="HM123" s="161"/>
      <c r="HN123" s="161"/>
      <c r="HO123" s="161"/>
      <c r="HP123" s="161"/>
      <c r="HQ123" s="161"/>
      <c r="HR123" s="161"/>
      <c r="HS123" s="161"/>
      <c r="HT123" s="161"/>
      <c r="HU123" s="161"/>
      <c r="HV123" s="161"/>
      <c r="HW123" s="161"/>
      <c r="HX123" s="161"/>
      <c r="HY123" s="161"/>
      <c r="HZ123" s="161"/>
      <c r="IA123" s="161"/>
      <c r="IB123" s="161"/>
      <c r="IC123" s="161"/>
      <c r="ID123" s="161"/>
      <c r="IE123" s="161"/>
      <c r="IF123" s="161"/>
      <c r="IG123" s="161"/>
      <c r="IH123" s="161"/>
      <c r="II123" s="161"/>
      <c r="IJ123" s="161"/>
      <c r="IK123" s="161"/>
      <c r="IL123" s="161"/>
      <c r="IM123" s="161"/>
      <c r="IN123" s="161"/>
      <c r="IO123" s="161"/>
      <c r="IP123" s="161"/>
      <c r="IQ123" s="161"/>
      <c r="IR123" s="161"/>
      <c r="IS123" s="161"/>
      <c r="IT123" s="161"/>
      <c r="IU123" s="161"/>
      <c r="IV123" s="161"/>
    </row>
    <row r="124" customFormat="false" ht="13.15" hidden="true" customHeight="tru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J124" s="161"/>
      <c r="K124" s="161" t="n">
        <v>0</v>
      </c>
      <c r="L124" s="161" t="n">
        <v>0</v>
      </c>
      <c r="M124" s="161" t="n">
        <v>0</v>
      </c>
      <c r="N124" s="161" t="n">
        <v>0</v>
      </c>
      <c r="O124" s="161" t="n">
        <v>0</v>
      </c>
      <c r="P124" s="161" t="n">
        <v>0</v>
      </c>
      <c r="Q124" s="161" t="n">
        <v>0</v>
      </c>
      <c r="R124" s="161" t="n">
        <v>0</v>
      </c>
      <c r="S124" s="161" t="n">
        <v>0</v>
      </c>
      <c r="T124" s="161" t="n">
        <v>0</v>
      </c>
      <c r="U124" s="161" t="n">
        <v>0</v>
      </c>
      <c r="V124" s="161" t="n">
        <v>0</v>
      </c>
      <c r="W124" s="161" t="n">
        <v>0</v>
      </c>
      <c r="X124" s="161" t="n">
        <v>0</v>
      </c>
      <c r="Y124" s="161" t="n">
        <v>0</v>
      </c>
      <c r="Z124" s="161" t="n">
        <v>0</v>
      </c>
      <c r="AA124" s="161" t="n">
        <v>0</v>
      </c>
      <c r="AB124" s="161"/>
      <c r="AC124" s="161"/>
      <c r="AD124" s="161"/>
      <c r="AE124" s="161"/>
      <c r="AF124" s="161"/>
      <c r="AG124" s="161"/>
      <c r="AH124" s="161"/>
      <c r="AI124" s="161"/>
      <c r="AJ124" s="161"/>
      <c r="AK124" s="161"/>
      <c r="AL124" s="161"/>
      <c r="AM124" s="161"/>
      <c r="AN124" s="161"/>
      <c r="AO124" s="161"/>
      <c r="AP124" s="161"/>
      <c r="AQ124" s="161"/>
      <c r="AR124" s="161"/>
      <c r="AS124" s="161"/>
      <c r="AT124" s="161"/>
      <c r="AU124" s="161"/>
      <c r="AV124" s="161"/>
      <c r="AW124" s="161"/>
      <c r="AX124" s="161"/>
      <c r="AY124" s="161"/>
      <c r="AZ124" s="161"/>
      <c r="BA124" s="161"/>
      <c r="BB124" s="161"/>
      <c r="BC124" s="161"/>
      <c r="BD124" s="161"/>
      <c r="BE124" s="161"/>
      <c r="BF124" s="161"/>
      <c r="BG124" s="161"/>
      <c r="BH124" s="161"/>
      <c r="BI124" s="161"/>
      <c r="BJ124" s="161"/>
      <c r="BK124" s="161"/>
      <c r="BL124" s="161"/>
      <c r="BM124" s="161"/>
      <c r="BN124" s="161"/>
      <c r="BO124" s="161"/>
      <c r="BP124" s="161"/>
      <c r="BQ124" s="161"/>
      <c r="BR124" s="161"/>
      <c r="BS124" s="161"/>
      <c r="BT124" s="161"/>
      <c r="BU124" s="161"/>
      <c r="BV124" s="161"/>
      <c r="BW124" s="161"/>
      <c r="BX124" s="161"/>
      <c r="BY124" s="161"/>
      <c r="BZ124" s="161"/>
      <c r="CA124" s="161"/>
      <c r="CB124" s="161"/>
      <c r="CC124" s="161"/>
      <c r="CD124" s="161"/>
      <c r="CE124" s="161"/>
      <c r="CF124" s="161"/>
      <c r="CG124" s="161"/>
      <c r="CH124" s="161"/>
      <c r="CI124" s="161"/>
      <c r="CJ124" s="161"/>
      <c r="CK124" s="161"/>
      <c r="CL124" s="161"/>
      <c r="CM124" s="161"/>
      <c r="CN124" s="161"/>
      <c r="CO124" s="161"/>
      <c r="CP124" s="161"/>
      <c r="CQ124" s="161"/>
      <c r="CR124" s="161"/>
      <c r="CS124" s="161"/>
      <c r="CT124" s="161"/>
      <c r="CU124" s="161"/>
      <c r="CV124" s="161"/>
      <c r="CW124" s="161"/>
      <c r="CX124" s="161"/>
      <c r="CY124" s="161"/>
      <c r="CZ124" s="161"/>
      <c r="DA124" s="161"/>
      <c r="DB124" s="161"/>
      <c r="DC124" s="161"/>
      <c r="DD124" s="161"/>
      <c r="DE124" s="161"/>
      <c r="DF124" s="161"/>
      <c r="DG124" s="161"/>
      <c r="DH124" s="161"/>
      <c r="DI124" s="161"/>
      <c r="DJ124" s="161"/>
      <c r="DK124" s="161"/>
      <c r="DL124" s="161"/>
      <c r="DM124" s="161"/>
      <c r="DN124" s="161"/>
      <c r="DO124" s="161"/>
      <c r="DP124" s="161"/>
      <c r="DQ124" s="161"/>
      <c r="DR124" s="161"/>
      <c r="DS124" s="161"/>
      <c r="DT124" s="161"/>
      <c r="DU124" s="161"/>
      <c r="DV124" s="161"/>
      <c r="DW124" s="161"/>
      <c r="DX124" s="161"/>
      <c r="DY124" s="161"/>
      <c r="DZ124" s="161"/>
      <c r="EA124" s="161"/>
      <c r="EB124" s="161"/>
      <c r="EC124" s="161"/>
      <c r="ED124" s="161"/>
      <c r="EE124" s="161"/>
      <c r="EF124" s="161"/>
      <c r="EG124" s="161"/>
      <c r="EH124" s="161"/>
      <c r="EI124" s="161"/>
      <c r="EJ124" s="161"/>
      <c r="EK124" s="161"/>
      <c r="EL124" s="161"/>
      <c r="EM124" s="161"/>
      <c r="EN124" s="161"/>
      <c r="EO124" s="161"/>
      <c r="EP124" s="161"/>
      <c r="EQ124" s="161"/>
      <c r="ER124" s="161"/>
      <c r="ES124" s="161"/>
      <c r="ET124" s="161"/>
      <c r="EU124" s="161"/>
      <c r="EV124" s="161"/>
      <c r="EW124" s="161"/>
      <c r="EX124" s="161"/>
      <c r="EY124" s="161"/>
      <c r="EZ124" s="161"/>
      <c r="FA124" s="161"/>
      <c r="FB124" s="161"/>
      <c r="FC124" s="161"/>
      <c r="FD124" s="161"/>
      <c r="FE124" s="161"/>
      <c r="FF124" s="161"/>
      <c r="FG124" s="161"/>
      <c r="FH124" s="161"/>
      <c r="FI124" s="161"/>
      <c r="FJ124" s="161"/>
      <c r="FK124" s="161"/>
      <c r="FL124" s="161"/>
      <c r="FM124" s="161"/>
      <c r="FN124" s="161"/>
      <c r="FO124" s="161"/>
      <c r="FP124" s="161"/>
      <c r="FQ124" s="161"/>
      <c r="FR124" s="161"/>
      <c r="FS124" s="161"/>
      <c r="FT124" s="161"/>
      <c r="FU124" s="161"/>
      <c r="FV124" s="161"/>
      <c r="FW124" s="161"/>
      <c r="FX124" s="161"/>
      <c r="FY124" s="161"/>
      <c r="FZ124" s="161"/>
      <c r="GA124" s="161"/>
      <c r="GB124" s="161"/>
      <c r="GC124" s="161"/>
      <c r="GD124" s="161"/>
      <c r="GE124" s="161"/>
      <c r="GF124" s="161"/>
      <c r="GG124" s="161"/>
      <c r="GH124" s="161"/>
      <c r="GI124" s="161"/>
      <c r="GJ124" s="161"/>
      <c r="GK124" s="161"/>
      <c r="GL124" s="161"/>
      <c r="GM124" s="161"/>
      <c r="GN124" s="161"/>
      <c r="GO124" s="161"/>
      <c r="GP124" s="161"/>
      <c r="GQ124" s="161"/>
      <c r="GR124" s="161"/>
      <c r="GS124" s="161"/>
      <c r="GT124" s="161"/>
      <c r="GU124" s="161"/>
      <c r="GV124" s="161"/>
      <c r="GW124" s="161"/>
      <c r="GX124" s="161"/>
      <c r="GY124" s="161"/>
      <c r="GZ124" s="161"/>
      <c r="HA124" s="161"/>
      <c r="HB124" s="161"/>
      <c r="HC124" s="161"/>
      <c r="HD124" s="161"/>
      <c r="HE124" s="161"/>
      <c r="HF124" s="161"/>
      <c r="HG124" s="161"/>
      <c r="HH124" s="161"/>
      <c r="HI124" s="161"/>
      <c r="HJ124" s="161"/>
      <c r="HK124" s="161"/>
      <c r="HL124" s="161"/>
      <c r="HM124" s="161"/>
      <c r="HN124" s="161"/>
      <c r="HO124" s="161"/>
      <c r="HP124" s="161"/>
      <c r="HQ124" s="161"/>
      <c r="HR124" s="161"/>
      <c r="HS124" s="161"/>
      <c r="HT124" s="161"/>
      <c r="HU124" s="161"/>
      <c r="HV124" s="161"/>
      <c r="HW124" s="161"/>
      <c r="HX124" s="161"/>
      <c r="HY124" s="161"/>
      <c r="HZ124" s="161"/>
      <c r="IA124" s="161"/>
      <c r="IB124" s="161"/>
      <c r="IC124" s="161"/>
      <c r="ID124" s="161"/>
      <c r="IE124" s="161"/>
      <c r="IF124" s="161"/>
      <c r="IG124" s="161"/>
      <c r="IH124" s="161"/>
      <c r="II124" s="161"/>
      <c r="IJ124" s="161"/>
      <c r="IK124" s="161"/>
      <c r="IL124" s="161"/>
      <c r="IM124" s="161"/>
      <c r="IN124" s="161"/>
      <c r="IO124" s="161"/>
      <c r="IP124" s="161"/>
      <c r="IQ124" s="161"/>
      <c r="IR124" s="161"/>
      <c r="IS124" s="161"/>
      <c r="IT124" s="161"/>
      <c r="IU124" s="161"/>
      <c r="IV124" s="161"/>
    </row>
    <row r="125" customFormat="false" ht="13.15" hidden="true" customHeight="tru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J125" s="161"/>
      <c r="K125" s="161" t="e">
        <f aca="false">ROUND(+$J$13*#REF!*$I$14,4)</f>
        <v>#VALUE!</v>
      </c>
      <c r="L125" s="161" t="e">
        <f aca="false">ROUND(+$J$13*#REF!*$I$14,4)</f>
        <v>#VALUE!</v>
      </c>
      <c r="M125" s="161" t="e">
        <f aca="false">ROUND(+$J$13*#REF!*$I$14,4)</f>
        <v>#VALUE!</v>
      </c>
      <c r="N125" s="161" t="e">
        <f aca="false">ROUND(+$J$13*#REF!*$I$14,4)</f>
        <v>#VALUE!</v>
      </c>
      <c r="O125" s="161" t="e">
        <f aca="false">ROUND(+$J$13*#REF!*$I$14,4)</f>
        <v>#VALUE!</v>
      </c>
      <c r="P125" s="161" t="e">
        <f aca="false">ROUND(+$J$13*#REF!*$I$14,4)</f>
        <v>#VALUE!</v>
      </c>
      <c r="Q125" s="161" t="e">
        <f aca="false">ROUND(+$J$13*#REF!*$I$14,4)</f>
        <v>#VALUE!</v>
      </c>
      <c r="R125" s="161" t="e">
        <f aca="false">ROUND(+$J$13*#REF!*$I$14,4)</f>
        <v>#VALUE!</v>
      </c>
      <c r="S125" s="161" t="e">
        <f aca="false">ROUND(+$J$13*#REF!*$I$14,4)</f>
        <v>#VALUE!</v>
      </c>
      <c r="T125" s="161" t="e">
        <f aca="false">ROUND(+$J$13*#REF!*$I$14,4)</f>
        <v>#VALUE!</v>
      </c>
      <c r="U125" s="161" t="e">
        <f aca="false">ROUND(+$J$13*#REF!*$I$14,4)</f>
        <v>#VALUE!</v>
      </c>
      <c r="V125" s="161" t="e">
        <f aca="false">ROUND(+$J$13*#REF!*$I$14,4)</f>
        <v>#VALUE!</v>
      </c>
      <c r="W125" s="161" t="e">
        <f aca="false">ROUND(+$J$13*#REF!*$I$14,4)</f>
        <v>#VALUE!</v>
      </c>
      <c r="X125" s="161" t="e">
        <f aca="false">ROUND(+$J$13*#REF!*$I$14,4)</f>
        <v>#VALUE!</v>
      </c>
      <c r="Y125" s="161" t="e">
        <f aca="false">ROUND(+$J$13*#REF!*$I$14,4)</f>
        <v>#VALUE!</v>
      </c>
      <c r="Z125" s="161" t="e">
        <f aca="false">ROUND(+$J$13*#REF!*$I$14,4)</f>
        <v>#VALUE!</v>
      </c>
      <c r="AA125" s="161" t="e">
        <f aca="false">ROUND(+$J$13*#REF!*$I$14,4)</f>
        <v>#VALUE!</v>
      </c>
      <c r="AB125" s="161"/>
      <c r="AC125" s="161"/>
      <c r="AD125" s="161"/>
      <c r="AE125" s="161"/>
      <c r="AF125" s="161"/>
      <c r="AG125" s="161"/>
      <c r="AH125" s="161"/>
      <c r="AI125" s="161"/>
      <c r="AJ125" s="161"/>
      <c r="AK125" s="161"/>
      <c r="AL125" s="161"/>
      <c r="AM125" s="161"/>
      <c r="AN125" s="161"/>
      <c r="AO125" s="161"/>
      <c r="AP125" s="161"/>
      <c r="AQ125" s="161"/>
      <c r="AR125" s="161"/>
      <c r="AS125" s="161"/>
      <c r="AT125" s="161"/>
      <c r="AU125" s="161"/>
      <c r="AV125" s="161"/>
      <c r="AW125" s="161"/>
      <c r="AX125" s="161"/>
      <c r="AY125" s="161"/>
      <c r="AZ125" s="161"/>
      <c r="BA125" s="161"/>
      <c r="BB125" s="161"/>
      <c r="BC125" s="161"/>
      <c r="BD125" s="161"/>
      <c r="BE125" s="161"/>
      <c r="BF125" s="161"/>
      <c r="BG125" s="161"/>
      <c r="BH125" s="161"/>
      <c r="BI125" s="161"/>
      <c r="BJ125" s="161"/>
      <c r="BK125" s="161"/>
      <c r="BL125" s="161"/>
      <c r="BM125" s="161"/>
      <c r="BN125" s="161"/>
      <c r="BO125" s="161"/>
      <c r="BP125" s="161"/>
      <c r="BQ125" s="161"/>
      <c r="BR125" s="161"/>
      <c r="BS125" s="161"/>
      <c r="BT125" s="161"/>
      <c r="BU125" s="161"/>
      <c r="BV125" s="161"/>
      <c r="BW125" s="161"/>
      <c r="BX125" s="161"/>
      <c r="BY125" s="161"/>
      <c r="BZ125" s="161"/>
      <c r="CA125" s="161"/>
      <c r="CB125" s="161"/>
      <c r="CC125" s="161"/>
      <c r="CD125" s="161"/>
      <c r="CE125" s="161"/>
      <c r="CF125" s="161"/>
      <c r="CG125" s="161"/>
      <c r="CH125" s="161"/>
      <c r="CI125" s="161"/>
      <c r="CJ125" s="161"/>
      <c r="CK125" s="161"/>
      <c r="CL125" s="161"/>
      <c r="CM125" s="161"/>
      <c r="CN125" s="161"/>
      <c r="CO125" s="161"/>
      <c r="CP125" s="161"/>
      <c r="CQ125" s="161"/>
      <c r="CR125" s="161"/>
      <c r="CS125" s="161"/>
      <c r="CT125" s="161"/>
      <c r="CU125" s="161"/>
      <c r="CV125" s="161"/>
      <c r="CW125" s="161"/>
      <c r="CX125" s="161"/>
      <c r="CY125" s="161"/>
      <c r="CZ125" s="161"/>
      <c r="DA125" s="161"/>
      <c r="DB125" s="161"/>
      <c r="DC125" s="161"/>
      <c r="DD125" s="161"/>
      <c r="DE125" s="161"/>
      <c r="DF125" s="161"/>
      <c r="DG125" s="161"/>
      <c r="DH125" s="161"/>
      <c r="DI125" s="161"/>
      <c r="DJ125" s="161"/>
      <c r="DK125" s="161"/>
      <c r="DL125" s="161"/>
      <c r="DM125" s="161"/>
      <c r="DN125" s="161"/>
      <c r="DO125" s="161"/>
      <c r="DP125" s="161"/>
      <c r="DQ125" s="161"/>
      <c r="DR125" s="161"/>
      <c r="DS125" s="161"/>
      <c r="DT125" s="161"/>
      <c r="DU125" s="161"/>
      <c r="DV125" s="161"/>
      <c r="DW125" s="161"/>
      <c r="DX125" s="161"/>
      <c r="DY125" s="161"/>
      <c r="DZ125" s="161"/>
      <c r="EA125" s="161"/>
      <c r="EB125" s="161"/>
      <c r="EC125" s="161"/>
      <c r="ED125" s="161"/>
      <c r="EE125" s="161"/>
      <c r="EF125" s="161"/>
      <c r="EG125" s="161"/>
      <c r="EH125" s="161"/>
      <c r="EI125" s="161"/>
      <c r="EJ125" s="161"/>
      <c r="EK125" s="161"/>
      <c r="EL125" s="161"/>
      <c r="EM125" s="161"/>
      <c r="EN125" s="161"/>
      <c r="EO125" s="161"/>
      <c r="EP125" s="161"/>
      <c r="EQ125" s="161"/>
      <c r="ER125" s="161"/>
      <c r="ES125" s="161"/>
      <c r="ET125" s="161"/>
      <c r="EU125" s="161"/>
      <c r="EV125" s="161"/>
      <c r="EW125" s="161"/>
      <c r="EX125" s="161"/>
      <c r="EY125" s="161"/>
      <c r="EZ125" s="161"/>
      <c r="FA125" s="161"/>
      <c r="FB125" s="161"/>
      <c r="FC125" s="161"/>
      <c r="FD125" s="161"/>
      <c r="FE125" s="161"/>
      <c r="FF125" s="161"/>
      <c r="FG125" s="161"/>
      <c r="FH125" s="161"/>
      <c r="FI125" s="161"/>
      <c r="FJ125" s="161"/>
      <c r="FK125" s="161"/>
      <c r="FL125" s="161"/>
      <c r="FM125" s="161"/>
      <c r="FN125" s="161"/>
      <c r="FO125" s="161"/>
      <c r="FP125" s="161"/>
      <c r="FQ125" s="161"/>
      <c r="FR125" s="161"/>
      <c r="FS125" s="161"/>
      <c r="FT125" s="161"/>
      <c r="FU125" s="161"/>
      <c r="FV125" s="161"/>
      <c r="FW125" s="161"/>
      <c r="FX125" s="161"/>
      <c r="FY125" s="161"/>
      <c r="FZ125" s="161"/>
      <c r="GA125" s="161"/>
      <c r="GB125" s="161"/>
      <c r="GC125" s="161"/>
      <c r="GD125" s="161"/>
      <c r="GE125" s="161"/>
      <c r="GF125" s="161"/>
      <c r="GG125" s="161"/>
      <c r="GH125" s="161"/>
      <c r="GI125" s="161"/>
      <c r="GJ125" s="161"/>
      <c r="GK125" s="161"/>
      <c r="GL125" s="161"/>
      <c r="GM125" s="161"/>
      <c r="GN125" s="161"/>
      <c r="GO125" s="161"/>
      <c r="GP125" s="161"/>
      <c r="GQ125" s="161"/>
      <c r="GR125" s="161"/>
      <c r="GS125" s="161"/>
      <c r="GT125" s="161"/>
      <c r="GU125" s="161"/>
      <c r="GV125" s="161"/>
      <c r="GW125" s="161"/>
      <c r="GX125" s="161"/>
      <c r="GY125" s="161"/>
      <c r="GZ125" s="161"/>
      <c r="HA125" s="161"/>
      <c r="HB125" s="161"/>
      <c r="HC125" s="161"/>
      <c r="HD125" s="161"/>
      <c r="HE125" s="161"/>
      <c r="HF125" s="161"/>
      <c r="HG125" s="161"/>
      <c r="HH125" s="161"/>
      <c r="HI125" s="161"/>
      <c r="HJ125" s="161"/>
      <c r="HK125" s="161"/>
      <c r="HL125" s="161"/>
      <c r="HM125" s="161"/>
      <c r="HN125" s="161"/>
      <c r="HO125" s="161"/>
      <c r="HP125" s="161"/>
      <c r="HQ125" s="161"/>
      <c r="HR125" s="161"/>
      <c r="HS125" s="161"/>
      <c r="HT125" s="161"/>
      <c r="HU125" s="161"/>
      <c r="HV125" s="161"/>
      <c r="HW125" s="161"/>
      <c r="HX125" s="161"/>
      <c r="HY125" s="161"/>
      <c r="HZ125" s="161"/>
      <c r="IA125" s="161"/>
      <c r="IB125" s="161"/>
      <c r="IC125" s="161"/>
      <c r="ID125" s="161"/>
      <c r="IE125" s="161"/>
      <c r="IF125" s="161"/>
      <c r="IG125" s="161"/>
      <c r="IH125" s="161"/>
      <c r="II125" s="161"/>
      <c r="IJ125" s="161"/>
      <c r="IK125" s="161"/>
      <c r="IL125" s="161"/>
      <c r="IM125" s="161"/>
      <c r="IN125" s="161"/>
      <c r="IO125" s="161"/>
      <c r="IP125" s="161"/>
      <c r="IQ125" s="161"/>
      <c r="IR125" s="161"/>
      <c r="IS125" s="161"/>
      <c r="IT125" s="161"/>
      <c r="IU125" s="161"/>
      <c r="IV125" s="161"/>
    </row>
    <row r="126" customFormat="false" ht="13.15" hidden="true" customHeight="tru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 t="e">
        <f aca="false">ROUND(+$J$13*#REF!*$I$14,4)</f>
        <v>#VALUE!</v>
      </c>
      <c r="L126" s="161" t="e">
        <f aca="false">ROUND(+$J$13*#REF!*$I$14,4)</f>
        <v>#VALUE!</v>
      </c>
      <c r="M126" s="161" t="e">
        <f aca="false">ROUND(+$J$13*#REF!*$I$14,4)</f>
        <v>#VALUE!</v>
      </c>
      <c r="N126" s="161" t="e">
        <f aca="false">ROUND(+$J$13*#REF!*$I$14,4)</f>
        <v>#VALUE!</v>
      </c>
      <c r="O126" s="161" t="e">
        <f aca="false">ROUND(+$J$13*#REF!*$I$14,4)</f>
        <v>#VALUE!</v>
      </c>
      <c r="P126" s="161" t="e">
        <f aca="false">ROUND(+$J$13*#REF!*$I$14,4)</f>
        <v>#VALUE!</v>
      </c>
      <c r="Q126" s="161" t="e">
        <f aca="false">ROUND(+$J$13*#REF!*$I$14,4)</f>
        <v>#VALUE!</v>
      </c>
      <c r="R126" s="161" t="e">
        <f aca="false">ROUND(+$J$13*#REF!*$I$14,4)</f>
        <v>#VALUE!</v>
      </c>
      <c r="S126" s="161" t="e">
        <f aca="false">ROUND(+$J$13*#REF!*$I$14,4)</f>
        <v>#VALUE!</v>
      </c>
      <c r="T126" s="161" t="e">
        <f aca="false">ROUND(+$J$13*#REF!*$I$14,4)</f>
        <v>#VALUE!</v>
      </c>
      <c r="U126" s="161" t="e">
        <f aca="false">ROUND(+$J$13*#REF!*$I$14,4)</f>
        <v>#VALUE!</v>
      </c>
      <c r="V126" s="161" t="e">
        <f aca="false">ROUND(+$J$13*#REF!*$I$14,4)</f>
        <v>#VALUE!</v>
      </c>
      <c r="W126" s="161" t="e">
        <f aca="false">ROUND(+$J$13*#REF!*$I$14,4)</f>
        <v>#VALUE!</v>
      </c>
      <c r="X126" s="161" t="e">
        <f aca="false">ROUND(+$J$13*#REF!*$I$14,4)</f>
        <v>#VALUE!</v>
      </c>
      <c r="Y126" s="161" t="e">
        <f aca="false">ROUND(+$J$13*#REF!*$I$14,4)</f>
        <v>#VALUE!</v>
      </c>
      <c r="Z126" s="161" t="e">
        <f aca="false">ROUND(+$J$13*#REF!*$I$14,4)</f>
        <v>#VALUE!</v>
      </c>
      <c r="AA126" s="161" t="e">
        <f aca="false">ROUND(+$J$13*#REF!*$I$14,4)</f>
        <v>#VALUE!</v>
      </c>
      <c r="AB126" s="161"/>
      <c r="AC126" s="161"/>
      <c r="AD126" s="161"/>
      <c r="AE126" s="161"/>
      <c r="AF126" s="161"/>
      <c r="AG126" s="161"/>
      <c r="AH126" s="161"/>
      <c r="AI126" s="161"/>
      <c r="AJ126" s="161"/>
      <c r="AK126" s="161"/>
      <c r="AL126" s="161"/>
      <c r="AM126" s="161"/>
      <c r="AN126" s="161"/>
      <c r="AO126" s="161"/>
      <c r="AP126" s="161"/>
      <c r="AQ126" s="161"/>
      <c r="AR126" s="161"/>
      <c r="AS126" s="161"/>
      <c r="AT126" s="161"/>
      <c r="AU126" s="161"/>
      <c r="AV126" s="161"/>
      <c r="AW126" s="161"/>
      <c r="AX126" s="161"/>
      <c r="AY126" s="161"/>
      <c r="AZ126" s="161"/>
      <c r="BA126" s="161"/>
      <c r="BB126" s="161"/>
      <c r="BC126" s="161"/>
      <c r="BD126" s="161"/>
      <c r="BE126" s="161"/>
      <c r="BF126" s="161"/>
      <c r="BG126" s="161"/>
      <c r="BH126" s="161"/>
      <c r="BI126" s="161"/>
      <c r="BJ126" s="161"/>
      <c r="BK126" s="161"/>
      <c r="BL126" s="161"/>
      <c r="BM126" s="161"/>
      <c r="BN126" s="161"/>
      <c r="BO126" s="161"/>
      <c r="BP126" s="161"/>
      <c r="BQ126" s="161"/>
      <c r="BR126" s="161"/>
      <c r="BS126" s="161"/>
      <c r="BT126" s="161"/>
      <c r="BU126" s="161"/>
      <c r="BV126" s="161"/>
      <c r="BW126" s="161"/>
      <c r="BX126" s="161"/>
      <c r="BY126" s="161"/>
      <c r="BZ126" s="161"/>
      <c r="CA126" s="161"/>
      <c r="CB126" s="161"/>
      <c r="CC126" s="161"/>
      <c r="CD126" s="161"/>
      <c r="CE126" s="161"/>
      <c r="CF126" s="161"/>
      <c r="CG126" s="161"/>
      <c r="CH126" s="161"/>
      <c r="CI126" s="161"/>
      <c r="CJ126" s="161"/>
      <c r="CK126" s="161"/>
      <c r="CL126" s="161"/>
      <c r="CM126" s="161"/>
      <c r="CN126" s="161"/>
      <c r="CO126" s="161"/>
      <c r="CP126" s="161"/>
      <c r="CQ126" s="161"/>
      <c r="CR126" s="161"/>
      <c r="CS126" s="161"/>
      <c r="CT126" s="161"/>
      <c r="CU126" s="161"/>
      <c r="CV126" s="161"/>
      <c r="CW126" s="161"/>
      <c r="CX126" s="161"/>
      <c r="CY126" s="161"/>
      <c r="CZ126" s="161"/>
      <c r="DA126" s="161"/>
      <c r="DB126" s="161"/>
      <c r="DC126" s="161"/>
      <c r="DD126" s="161"/>
      <c r="DE126" s="161"/>
      <c r="DF126" s="161"/>
      <c r="DG126" s="161"/>
      <c r="DH126" s="161"/>
      <c r="DI126" s="161"/>
      <c r="DJ126" s="161"/>
      <c r="DK126" s="161"/>
      <c r="DL126" s="161"/>
      <c r="DM126" s="161"/>
      <c r="DN126" s="161"/>
      <c r="DO126" s="161"/>
      <c r="DP126" s="161"/>
      <c r="DQ126" s="161"/>
      <c r="DR126" s="161"/>
      <c r="DS126" s="161"/>
      <c r="DT126" s="161"/>
      <c r="DU126" s="161"/>
      <c r="DV126" s="161"/>
      <c r="DW126" s="161"/>
      <c r="DX126" s="161"/>
      <c r="DY126" s="161"/>
      <c r="DZ126" s="161"/>
      <c r="EA126" s="161"/>
      <c r="EB126" s="161"/>
      <c r="EC126" s="161"/>
      <c r="ED126" s="161"/>
      <c r="EE126" s="161"/>
      <c r="EF126" s="161"/>
      <c r="EG126" s="161"/>
      <c r="EH126" s="161"/>
      <c r="EI126" s="161"/>
      <c r="EJ126" s="161"/>
      <c r="EK126" s="161"/>
      <c r="EL126" s="161"/>
      <c r="EM126" s="161"/>
      <c r="EN126" s="161"/>
      <c r="EO126" s="161"/>
      <c r="EP126" s="161"/>
      <c r="EQ126" s="161"/>
      <c r="ER126" s="161"/>
      <c r="ES126" s="161"/>
      <c r="ET126" s="161"/>
      <c r="EU126" s="161"/>
      <c r="EV126" s="161"/>
      <c r="EW126" s="161"/>
      <c r="EX126" s="161"/>
      <c r="EY126" s="161"/>
      <c r="EZ126" s="161"/>
      <c r="FA126" s="161"/>
      <c r="FB126" s="161"/>
      <c r="FC126" s="161"/>
      <c r="FD126" s="161"/>
      <c r="FE126" s="161"/>
      <c r="FF126" s="161"/>
      <c r="FG126" s="161"/>
      <c r="FH126" s="161"/>
      <c r="FI126" s="161"/>
      <c r="FJ126" s="161"/>
      <c r="FK126" s="161"/>
      <c r="FL126" s="161"/>
      <c r="FM126" s="161"/>
      <c r="FN126" s="161"/>
      <c r="FO126" s="161"/>
      <c r="FP126" s="161"/>
      <c r="FQ126" s="161"/>
      <c r="FR126" s="161"/>
      <c r="FS126" s="161"/>
      <c r="FT126" s="161"/>
      <c r="FU126" s="161"/>
      <c r="FV126" s="161"/>
      <c r="FW126" s="161"/>
      <c r="FX126" s="161"/>
      <c r="FY126" s="161"/>
      <c r="FZ126" s="161"/>
      <c r="GA126" s="161"/>
      <c r="GB126" s="161"/>
      <c r="GC126" s="161"/>
      <c r="GD126" s="161"/>
      <c r="GE126" s="161"/>
      <c r="GF126" s="161"/>
      <c r="GG126" s="161"/>
      <c r="GH126" s="161"/>
      <c r="GI126" s="161"/>
      <c r="GJ126" s="161"/>
      <c r="GK126" s="161"/>
      <c r="GL126" s="161"/>
      <c r="GM126" s="161"/>
      <c r="GN126" s="161"/>
      <c r="GO126" s="161"/>
      <c r="GP126" s="161"/>
      <c r="GQ126" s="161"/>
      <c r="GR126" s="161"/>
      <c r="GS126" s="161"/>
      <c r="GT126" s="161"/>
      <c r="GU126" s="161"/>
      <c r="GV126" s="161"/>
      <c r="GW126" s="161"/>
      <c r="GX126" s="161"/>
      <c r="GY126" s="161"/>
      <c r="GZ126" s="161"/>
      <c r="HA126" s="161"/>
      <c r="HB126" s="161"/>
      <c r="HC126" s="161"/>
      <c r="HD126" s="161"/>
      <c r="HE126" s="161"/>
      <c r="HF126" s="161"/>
      <c r="HG126" s="161"/>
      <c r="HH126" s="161"/>
      <c r="HI126" s="161"/>
      <c r="HJ126" s="161"/>
      <c r="HK126" s="161"/>
      <c r="HL126" s="161"/>
      <c r="HM126" s="161"/>
      <c r="HN126" s="161"/>
      <c r="HO126" s="161"/>
      <c r="HP126" s="161"/>
      <c r="HQ126" s="161"/>
      <c r="HR126" s="161"/>
      <c r="HS126" s="161"/>
      <c r="HT126" s="161"/>
      <c r="HU126" s="161"/>
      <c r="HV126" s="161"/>
      <c r="HW126" s="161"/>
      <c r="HX126" s="161"/>
      <c r="HY126" s="161"/>
      <c r="HZ126" s="161"/>
      <c r="IA126" s="161"/>
      <c r="IB126" s="161"/>
      <c r="IC126" s="161"/>
      <c r="ID126" s="161"/>
      <c r="IE126" s="161"/>
      <c r="IF126" s="161"/>
      <c r="IG126" s="161"/>
      <c r="IH126" s="161"/>
      <c r="II126" s="161"/>
      <c r="IJ126" s="161"/>
      <c r="IK126" s="161"/>
      <c r="IL126" s="161"/>
      <c r="IM126" s="161"/>
      <c r="IN126" s="161"/>
      <c r="IO126" s="161"/>
      <c r="IP126" s="161"/>
      <c r="IQ126" s="161"/>
      <c r="IR126" s="161"/>
      <c r="IS126" s="161"/>
      <c r="IT126" s="161"/>
      <c r="IU126" s="161"/>
      <c r="IV126" s="161"/>
    </row>
    <row r="127" customFormat="false" ht="13.15" hidden="true" customHeight="tru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 t="n">
        <v>0</v>
      </c>
      <c r="L127" s="161" t="n">
        <v>0</v>
      </c>
      <c r="M127" s="161" t="n">
        <v>0</v>
      </c>
      <c r="N127" s="161" t="n">
        <v>0</v>
      </c>
      <c r="O127" s="161" t="n">
        <v>0</v>
      </c>
      <c r="P127" s="161" t="n">
        <v>0</v>
      </c>
      <c r="Q127" s="161" t="n">
        <v>0</v>
      </c>
      <c r="R127" s="161" t="n">
        <v>0</v>
      </c>
      <c r="S127" s="161" t="n">
        <v>0</v>
      </c>
      <c r="T127" s="161" t="n">
        <v>0</v>
      </c>
      <c r="U127" s="161" t="n">
        <v>0</v>
      </c>
      <c r="V127" s="161" t="n">
        <v>0</v>
      </c>
      <c r="W127" s="161" t="n">
        <v>0</v>
      </c>
      <c r="X127" s="161" t="n">
        <v>0</v>
      </c>
      <c r="Y127" s="161" t="n">
        <v>0</v>
      </c>
      <c r="Z127" s="161" t="n">
        <v>0</v>
      </c>
      <c r="AA127" s="161" t="n">
        <v>0</v>
      </c>
      <c r="AB127" s="161"/>
      <c r="AC127" s="161"/>
      <c r="AD127" s="161"/>
      <c r="AE127" s="161"/>
      <c r="AF127" s="161"/>
      <c r="AG127" s="161"/>
      <c r="AH127" s="161"/>
      <c r="AI127" s="161"/>
      <c r="AJ127" s="161"/>
      <c r="AK127" s="161"/>
      <c r="AL127" s="161"/>
      <c r="AM127" s="161"/>
      <c r="AN127" s="161"/>
      <c r="AO127" s="161"/>
      <c r="AP127" s="161"/>
      <c r="AQ127" s="161"/>
      <c r="AR127" s="161"/>
      <c r="AS127" s="161"/>
      <c r="AT127" s="161"/>
      <c r="AU127" s="161"/>
      <c r="AV127" s="161"/>
      <c r="AW127" s="161"/>
      <c r="AX127" s="161"/>
      <c r="AY127" s="161"/>
      <c r="AZ127" s="161"/>
      <c r="BA127" s="161"/>
      <c r="BB127" s="161"/>
      <c r="BC127" s="161"/>
      <c r="BD127" s="161"/>
      <c r="BE127" s="161"/>
      <c r="BF127" s="161"/>
      <c r="BG127" s="161"/>
      <c r="BH127" s="161"/>
      <c r="BI127" s="161"/>
      <c r="BJ127" s="161"/>
      <c r="BK127" s="161"/>
      <c r="BL127" s="161"/>
      <c r="BM127" s="161"/>
      <c r="BN127" s="161"/>
      <c r="BO127" s="161"/>
      <c r="BP127" s="161"/>
      <c r="BQ127" s="161"/>
      <c r="BR127" s="161"/>
      <c r="BS127" s="161"/>
      <c r="BT127" s="161"/>
      <c r="BU127" s="161"/>
      <c r="BV127" s="161"/>
      <c r="BW127" s="161"/>
      <c r="BX127" s="161"/>
      <c r="BY127" s="161"/>
      <c r="BZ127" s="161"/>
      <c r="CA127" s="161"/>
      <c r="CB127" s="161"/>
      <c r="CC127" s="161"/>
      <c r="CD127" s="161"/>
      <c r="CE127" s="161"/>
      <c r="CF127" s="161"/>
      <c r="CG127" s="161"/>
      <c r="CH127" s="161"/>
      <c r="CI127" s="161"/>
      <c r="CJ127" s="161"/>
      <c r="CK127" s="161"/>
      <c r="CL127" s="161"/>
      <c r="CM127" s="161"/>
      <c r="CN127" s="161"/>
      <c r="CO127" s="161"/>
      <c r="CP127" s="161"/>
      <c r="CQ127" s="161"/>
      <c r="CR127" s="161"/>
      <c r="CS127" s="161"/>
      <c r="CT127" s="161"/>
      <c r="CU127" s="161"/>
      <c r="CV127" s="161"/>
      <c r="CW127" s="161"/>
      <c r="CX127" s="161"/>
      <c r="CY127" s="161"/>
      <c r="CZ127" s="161"/>
      <c r="DA127" s="161"/>
      <c r="DB127" s="161"/>
      <c r="DC127" s="161"/>
      <c r="DD127" s="161"/>
      <c r="DE127" s="161"/>
      <c r="DF127" s="161"/>
      <c r="DG127" s="161"/>
      <c r="DH127" s="161"/>
      <c r="DI127" s="161"/>
      <c r="DJ127" s="161"/>
      <c r="DK127" s="161"/>
      <c r="DL127" s="161"/>
      <c r="DM127" s="161"/>
      <c r="DN127" s="161"/>
      <c r="DO127" s="161"/>
      <c r="DP127" s="161"/>
      <c r="DQ127" s="161"/>
      <c r="DR127" s="161"/>
      <c r="DS127" s="161"/>
      <c r="DT127" s="161"/>
      <c r="DU127" s="161"/>
      <c r="DV127" s="161"/>
      <c r="DW127" s="161"/>
      <c r="DX127" s="161"/>
      <c r="DY127" s="161"/>
      <c r="DZ127" s="161"/>
      <c r="EA127" s="161"/>
      <c r="EB127" s="161"/>
      <c r="EC127" s="161"/>
      <c r="ED127" s="161"/>
      <c r="EE127" s="161"/>
      <c r="EF127" s="161"/>
      <c r="EG127" s="161"/>
      <c r="EH127" s="161"/>
      <c r="EI127" s="161"/>
      <c r="EJ127" s="161"/>
      <c r="EK127" s="161"/>
      <c r="EL127" s="161"/>
      <c r="EM127" s="161"/>
      <c r="EN127" s="161"/>
      <c r="EO127" s="161"/>
      <c r="EP127" s="161"/>
      <c r="EQ127" s="161"/>
      <c r="ER127" s="161"/>
      <c r="ES127" s="161"/>
      <c r="ET127" s="161"/>
      <c r="EU127" s="161"/>
      <c r="EV127" s="161"/>
      <c r="EW127" s="161"/>
      <c r="EX127" s="161"/>
      <c r="EY127" s="161"/>
      <c r="EZ127" s="161"/>
      <c r="FA127" s="161"/>
      <c r="FB127" s="161"/>
      <c r="FC127" s="161"/>
      <c r="FD127" s="161"/>
      <c r="FE127" s="161"/>
      <c r="FF127" s="161"/>
      <c r="FG127" s="161"/>
      <c r="FH127" s="161"/>
      <c r="FI127" s="161"/>
      <c r="FJ127" s="161"/>
      <c r="FK127" s="161"/>
      <c r="FL127" s="161"/>
      <c r="FM127" s="161"/>
      <c r="FN127" s="161"/>
      <c r="FO127" s="161"/>
      <c r="FP127" s="161"/>
      <c r="FQ127" s="161"/>
      <c r="FR127" s="161"/>
      <c r="FS127" s="161"/>
      <c r="FT127" s="161"/>
      <c r="FU127" s="161"/>
      <c r="FV127" s="161"/>
      <c r="FW127" s="161"/>
      <c r="FX127" s="161"/>
      <c r="FY127" s="161"/>
      <c r="FZ127" s="161"/>
      <c r="GA127" s="161"/>
      <c r="GB127" s="161"/>
      <c r="GC127" s="161"/>
      <c r="GD127" s="161"/>
      <c r="GE127" s="161"/>
      <c r="GF127" s="161"/>
      <c r="GG127" s="161"/>
      <c r="GH127" s="161"/>
      <c r="GI127" s="161"/>
      <c r="GJ127" s="161"/>
      <c r="GK127" s="161"/>
      <c r="GL127" s="161"/>
      <c r="GM127" s="161"/>
      <c r="GN127" s="161"/>
      <c r="GO127" s="161"/>
      <c r="GP127" s="161"/>
      <c r="GQ127" s="161"/>
      <c r="GR127" s="161"/>
      <c r="GS127" s="161"/>
      <c r="GT127" s="161"/>
      <c r="GU127" s="161"/>
      <c r="GV127" s="161"/>
      <c r="GW127" s="161"/>
      <c r="GX127" s="161"/>
      <c r="GY127" s="161"/>
      <c r="GZ127" s="161"/>
      <c r="HA127" s="161"/>
      <c r="HB127" s="161"/>
      <c r="HC127" s="161"/>
      <c r="HD127" s="161"/>
      <c r="HE127" s="161"/>
      <c r="HF127" s="161"/>
      <c r="HG127" s="161"/>
      <c r="HH127" s="161"/>
      <c r="HI127" s="161"/>
      <c r="HJ127" s="161"/>
      <c r="HK127" s="161"/>
      <c r="HL127" s="161"/>
      <c r="HM127" s="161"/>
      <c r="HN127" s="161"/>
      <c r="HO127" s="161"/>
      <c r="HP127" s="161"/>
      <c r="HQ127" s="161"/>
      <c r="HR127" s="161"/>
      <c r="HS127" s="161"/>
      <c r="HT127" s="161"/>
      <c r="HU127" s="161"/>
      <c r="HV127" s="161"/>
      <c r="HW127" s="161"/>
      <c r="HX127" s="161"/>
      <c r="HY127" s="161"/>
      <c r="HZ127" s="161"/>
      <c r="IA127" s="161"/>
      <c r="IB127" s="161"/>
      <c r="IC127" s="161"/>
      <c r="ID127" s="161"/>
      <c r="IE127" s="161"/>
      <c r="IF127" s="161"/>
      <c r="IG127" s="161"/>
      <c r="IH127" s="161"/>
      <c r="II127" s="161"/>
      <c r="IJ127" s="161"/>
      <c r="IK127" s="161"/>
      <c r="IL127" s="161"/>
      <c r="IM127" s="161"/>
      <c r="IN127" s="161"/>
      <c r="IO127" s="161"/>
      <c r="IP127" s="161"/>
      <c r="IQ127" s="161"/>
      <c r="IR127" s="161"/>
      <c r="IS127" s="161"/>
      <c r="IT127" s="161"/>
      <c r="IU127" s="161"/>
      <c r="IV127" s="161"/>
    </row>
    <row r="128" customFormat="false" ht="13.15" hidden="true" customHeight="tru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J128" s="161"/>
      <c r="K128" s="161" t="n">
        <v>0</v>
      </c>
      <c r="L128" s="161" t="n">
        <v>0</v>
      </c>
      <c r="M128" s="161" t="n">
        <v>0</v>
      </c>
      <c r="N128" s="161" t="n">
        <v>0</v>
      </c>
      <c r="O128" s="161" t="n">
        <v>0</v>
      </c>
      <c r="P128" s="161" t="n">
        <v>0</v>
      </c>
      <c r="Q128" s="161" t="n">
        <v>0</v>
      </c>
      <c r="R128" s="161" t="n">
        <v>0</v>
      </c>
      <c r="S128" s="161" t="n">
        <v>0</v>
      </c>
      <c r="T128" s="161" t="n">
        <v>0</v>
      </c>
      <c r="U128" s="161" t="n">
        <v>0</v>
      </c>
      <c r="V128" s="161" t="n">
        <v>0</v>
      </c>
      <c r="W128" s="161" t="n">
        <v>0</v>
      </c>
      <c r="X128" s="161" t="n">
        <v>0</v>
      </c>
      <c r="Y128" s="161" t="n">
        <v>0</v>
      </c>
      <c r="Z128" s="161" t="n">
        <v>0</v>
      </c>
      <c r="AA128" s="161" t="n">
        <v>0</v>
      </c>
      <c r="AB128" s="161"/>
      <c r="AC128" s="161"/>
      <c r="AD128" s="161"/>
      <c r="AE128" s="161"/>
      <c r="AF128" s="161"/>
      <c r="AG128" s="161"/>
      <c r="AH128" s="161"/>
      <c r="AI128" s="161"/>
      <c r="AJ128" s="161"/>
      <c r="AK128" s="161"/>
      <c r="AL128" s="161"/>
      <c r="AM128" s="161"/>
      <c r="AN128" s="161"/>
      <c r="AO128" s="161"/>
      <c r="AP128" s="161"/>
      <c r="AQ128" s="161"/>
      <c r="AR128" s="161"/>
      <c r="AS128" s="161"/>
      <c r="AT128" s="161"/>
      <c r="AU128" s="161"/>
      <c r="AV128" s="161"/>
      <c r="AW128" s="161"/>
      <c r="AX128" s="161"/>
      <c r="AY128" s="161"/>
      <c r="AZ128" s="161"/>
      <c r="BA128" s="161"/>
      <c r="BB128" s="161"/>
      <c r="BC128" s="161"/>
      <c r="BD128" s="161"/>
      <c r="BE128" s="161"/>
      <c r="BF128" s="161"/>
      <c r="BG128" s="161"/>
      <c r="BH128" s="161"/>
      <c r="BI128" s="161"/>
      <c r="BJ128" s="161"/>
      <c r="BK128" s="161"/>
      <c r="BL128" s="161"/>
      <c r="BM128" s="161"/>
      <c r="BN128" s="161"/>
      <c r="BO128" s="161"/>
      <c r="BP128" s="161"/>
      <c r="BQ128" s="161"/>
      <c r="BR128" s="161"/>
      <c r="BS128" s="161"/>
      <c r="BT128" s="161"/>
      <c r="BU128" s="161"/>
      <c r="BV128" s="161"/>
      <c r="BW128" s="161"/>
      <c r="BX128" s="161"/>
      <c r="BY128" s="161"/>
      <c r="BZ128" s="161"/>
      <c r="CA128" s="161"/>
      <c r="CB128" s="161"/>
      <c r="CC128" s="161"/>
      <c r="CD128" s="161"/>
      <c r="CE128" s="161"/>
      <c r="CF128" s="161"/>
      <c r="CG128" s="161"/>
      <c r="CH128" s="161"/>
      <c r="CI128" s="161"/>
      <c r="CJ128" s="161"/>
      <c r="CK128" s="161"/>
      <c r="CL128" s="161"/>
      <c r="CM128" s="161"/>
      <c r="CN128" s="161"/>
      <c r="CO128" s="161"/>
      <c r="CP128" s="161"/>
      <c r="CQ128" s="161"/>
      <c r="CR128" s="161"/>
      <c r="CS128" s="161"/>
      <c r="CT128" s="161"/>
      <c r="CU128" s="161"/>
      <c r="CV128" s="161"/>
      <c r="CW128" s="161"/>
      <c r="CX128" s="161"/>
      <c r="CY128" s="161"/>
      <c r="CZ128" s="161"/>
      <c r="DA128" s="161"/>
      <c r="DB128" s="161"/>
      <c r="DC128" s="161"/>
      <c r="DD128" s="161"/>
      <c r="DE128" s="161"/>
      <c r="DF128" s="161"/>
      <c r="DG128" s="161"/>
      <c r="DH128" s="161"/>
      <c r="DI128" s="161"/>
      <c r="DJ128" s="161"/>
      <c r="DK128" s="161"/>
      <c r="DL128" s="161"/>
      <c r="DM128" s="161"/>
      <c r="DN128" s="161"/>
      <c r="DO128" s="161"/>
      <c r="DP128" s="161"/>
      <c r="DQ128" s="161"/>
      <c r="DR128" s="161"/>
      <c r="DS128" s="161"/>
      <c r="DT128" s="161"/>
      <c r="DU128" s="161"/>
      <c r="DV128" s="161"/>
      <c r="DW128" s="161"/>
      <c r="DX128" s="161"/>
      <c r="DY128" s="161"/>
      <c r="DZ128" s="161"/>
      <c r="EA128" s="161"/>
      <c r="EB128" s="161"/>
      <c r="EC128" s="161"/>
      <c r="ED128" s="161"/>
      <c r="EE128" s="161"/>
      <c r="EF128" s="161"/>
      <c r="EG128" s="161"/>
      <c r="EH128" s="161"/>
      <c r="EI128" s="161"/>
      <c r="EJ128" s="161"/>
      <c r="EK128" s="161"/>
      <c r="EL128" s="161"/>
      <c r="EM128" s="161"/>
      <c r="EN128" s="161"/>
      <c r="EO128" s="161"/>
      <c r="EP128" s="161"/>
      <c r="EQ128" s="161"/>
      <c r="ER128" s="161"/>
      <c r="ES128" s="161"/>
      <c r="ET128" s="161"/>
      <c r="EU128" s="161"/>
      <c r="EV128" s="161"/>
      <c r="EW128" s="161"/>
      <c r="EX128" s="161"/>
      <c r="EY128" s="161"/>
      <c r="EZ128" s="161"/>
      <c r="FA128" s="161"/>
      <c r="FB128" s="161"/>
      <c r="FC128" s="161"/>
      <c r="FD128" s="161"/>
      <c r="FE128" s="161"/>
      <c r="FF128" s="161"/>
      <c r="FG128" s="161"/>
      <c r="FH128" s="161"/>
      <c r="FI128" s="161"/>
      <c r="FJ128" s="161"/>
      <c r="FK128" s="161"/>
      <c r="FL128" s="161"/>
      <c r="FM128" s="161"/>
      <c r="FN128" s="161"/>
      <c r="FO128" s="161"/>
      <c r="FP128" s="161"/>
      <c r="FQ128" s="161"/>
      <c r="FR128" s="161"/>
      <c r="FS128" s="161"/>
      <c r="FT128" s="161"/>
      <c r="FU128" s="161"/>
      <c r="FV128" s="161"/>
      <c r="FW128" s="161"/>
      <c r="FX128" s="161"/>
      <c r="FY128" s="161"/>
      <c r="FZ128" s="161"/>
      <c r="GA128" s="161"/>
      <c r="GB128" s="161"/>
      <c r="GC128" s="161"/>
      <c r="GD128" s="161"/>
      <c r="GE128" s="161"/>
      <c r="GF128" s="161"/>
      <c r="GG128" s="161"/>
      <c r="GH128" s="161"/>
      <c r="GI128" s="161"/>
      <c r="GJ128" s="161"/>
      <c r="GK128" s="161"/>
      <c r="GL128" s="161"/>
      <c r="GM128" s="161"/>
      <c r="GN128" s="161"/>
      <c r="GO128" s="161"/>
      <c r="GP128" s="161"/>
      <c r="GQ128" s="161"/>
      <c r="GR128" s="161"/>
      <c r="GS128" s="161"/>
      <c r="GT128" s="161"/>
      <c r="GU128" s="161"/>
      <c r="GV128" s="161"/>
      <c r="GW128" s="161"/>
      <c r="GX128" s="161"/>
      <c r="GY128" s="161"/>
      <c r="GZ128" s="161"/>
      <c r="HA128" s="161"/>
      <c r="HB128" s="161"/>
      <c r="HC128" s="161"/>
      <c r="HD128" s="161"/>
      <c r="HE128" s="161"/>
      <c r="HF128" s="161"/>
      <c r="HG128" s="161"/>
      <c r="HH128" s="161"/>
      <c r="HI128" s="161"/>
      <c r="HJ128" s="161"/>
      <c r="HK128" s="161"/>
      <c r="HL128" s="161"/>
      <c r="HM128" s="161"/>
      <c r="HN128" s="161"/>
      <c r="HO128" s="161"/>
      <c r="HP128" s="161"/>
      <c r="HQ128" s="161"/>
      <c r="HR128" s="161"/>
      <c r="HS128" s="161"/>
      <c r="HT128" s="161"/>
      <c r="HU128" s="161"/>
      <c r="HV128" s="161"/>
      <c r="HW128" s="161"/>
      <c r="HX128" s="161"/>
      <c r="HY128" s="161"/>
      <c r="HZ128" s="161"/>
      <c r="IA128" s="161"/>
      <c r="IB128" s="161"/>
      <c r="IC128" s="161"/>
      <c r="ID128" s="161"/>
      <c r="IE128" s="161"/>
      <c r="IF128" s="161"/>
      <c r="IG128" s="161"/>
      <c r="IH128" s="161"/>
      <c r="II128" s="161"/>
      <c r="IJ128" s="161"/>
      <c r="IK128" s="161"/>
      <c r="IL128" s="161"/>
      <c r="IM128" s="161"/>
      <c r="IN128" s="161"/>
      <c r="IO128" s="161"/>
      <c r="IP128" s="161"/>
      <c r="IQ128" s="161"/>
      <c r="IR128" s="161"/>
      <c r="IS128" s="161"/>
      <c r="IT128" s="161"/>
      <c r="IU128" s="161"/>
      <c r="IV128" s="161"/>
    </row>
    <row r="129" customFormat="false" ht="13.15" hidden="true" customHeight="tru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 t="n">
        <v>0</v>
      </c>
      <c r="L129" s="161" t="n">
        <v>0</v>
      </c>
      <c r="M129" s="161" t="n">
        <v>0</v>
      </c>
      <c r="N129" s="161" t="n">
        <v>0</v>
      </c>
      <c r="O129" s="161" t="n">
        <v>0</v>
      </c>
      <c r="P129" s="161" t="n">
        <v>0</v>
      </c>
      <c r="Q129" s="161" t="n">
        <v>0</v>
      </c>
      <c r="R129" s="161" t="n">
        <v>0</v>
      </c>
      <c r="S129" s="161" t="n">
        <v>0</v>
      </c>
      <c r="T129" s="161" t="n">
        <v>0</v>
      </c>
      <c r="U129" s="161" t="n">
        <v>0</v>
      </c>
      <c r="V129" s="161" t="n">
        <v>0</v>
      </c>
      <c r="W129" s="161" t="n">
        <v>0</v>
      </c>
      <c r="X129" s="161" t="n">
        <v>0</v>
      </c>
      <c r="Y129" s="161" t="n">
        <v>0</v>
      </c>
      <c r="Z129" s="161" t="n">
        <v>0</v>
      </c>
      <c r="AA129" s="161" t="n">
        <v>0</v>
      </c>
      <c r="AB129" s="161"/>
      <c r="AC129" s="161"/>
      <c r="AD129" s="161"/>
      <c r="AE129" s="161"/>
      <c r="AF129" s="161"/>
      <c r="AG129" s="161"/>
      <c r="AH129" s="161"/>
      <c r="AI129" s="161"/>
      <c r="AJ129" s="161"/>
      <c r="AK129" s="161"/>
      <c r="AL129" s="161"/>
      <c r="AM129" s="161"/>
      <c r="AN129" s="161"/>
      <c r="AO129" s="161"/>
      <c r="AP129" s="161"/>
      <c r="AQ129" s="161"/>
      <c r="AR129" s="161"/>
      <c r="AS129" s="161"/>
      <c r="AT129" s="161"/>
      <c r="AU129" s="161"/>
      <c r="AV129" s="161"/>
      <c r="AW129" s="161"/>
      <c r="AX129" s="161"/>
      <c r="AY129" s="161"/>
      <c r="AZ129" s="161"/>
      <c r="BA129" s="161"/>
      <c r="BB129" s="161"/>
      <c r="BC129" s="161"/>
      <c r="BD129" s="161"/>
      <c r="BE129" s="161"/>
      <c r="BF129" s="161"/>
      <c r="BG129" s="161"/>
      <c r="BH129" s="161"/>
      <c r="BI129" s="161"/>
      <c r="BJ129" s="161"/>
      <c r="BK129" s="161"/>
      <c r="BL129" s="161"/>
      <c r="BM129" s="161"/>
      <c r="BN129" s="161"/>
      <c r="BO129" s="161"/>
      <c r="BP129" s="161"/>
      <c r="BQ129" s="161"/>
      <c r="BR129" s="161"/>
      <c r="BS129" s="161"/>
      <c r="BT129" s="161"/>
      <c r="BU129" s="161"/>
      <c r="BV129" s="161"/>
      <c r="BW129" s="161"/>
      <c r="BX129" s="161"/>
      <c r="BY129" s="161"/>
      <c r="BZ129" s="161"/>
      <c r="CA129" s="161"/>
      <c r="CB129" s="161"/>
      <c r="CC129" s="161"/>
      <c r="CD129" s="161"/>
      <c r="CE129" s="161"/>
      <c r="CF129" s="161"/>
      <c r="CG129" s="161"/>
      <c r="CH129" s="161"/>
      <c r="CI129" s="161"/>
      <c r="CJ129" s="161"/>
      <c r="CK129" s="161"/>
      <c r="CL129" s="161"/>
      <c r="CM129" s="161"/>
      <c r="CN129" s="161"/>
      <c r="CO129" s="161"/>
      <c r="CP129" s="161"/>
      <c r="CQ129" s="161"/>
      <c r="CR129" s="161"/>
      <c r="CS129" s="161"/>
      <c r="CT129" s="161"/>
      <c r="CU129" s="161"/>
      <c r="CV129" s="161"/>
      <c r="CW129" s="161"/>
      <c r="CX129" s="161"/>
      <c r="CY129" s="161"/>
      <c r="CZ129" s="161"/>
      <c r="DA129" s="161"/>
      <c r="DB129" s="161"/>
      <c r="DC129" s="161"/>
      <c r="DD129" s="161"/>
      <c r="DE129" s="161"/>
      <c r="DF129" s="161"/>
      <c r="DG129" s="161"/>
      <c r="DH129" s="161"/>
      <c r="DI129" s="161"/>
      <c r="DJ129" s="161"/>
      <c r="DK129" s="161"/>
      <c r="DL129" s="161"/>
      <c r="DM129" s="161"/>
      <c r="DN129" s="161"/>
      <c r="DO129" s="161"/>
      <c r="DP129" s="161"/>
      <c r="DQ129" s="161"/>
      <c r="DR129" s="161"/>
      <c r="DS129" s="161"/>
      <c r="DT129" s="161"/>
      <c r="DU129" s="161"/>
      <c r="DV129" s="161"/>
      <c r="DW129" s="161"/>
      <c r="DX129" s="161"/>
      <c r="DY129" s="161"/>
      <c r="DZ129" s="161"/>
      <c r="EA129" s="161"/>
      <c r="EB129" s="161"/>
      <c r="EC129" s="161"/>
      <c r="ED129" s="161"/>
      <c r="EE129" s="161"/>
      <c r="EF129" s="161"/>
      <c r="EG129" s="161"/>
      <c r="EH129" s="161"/>
      <c r="EI129" s="161"/>
      <c r="EJ129" s="161"/>
      <c r="EK129" s="161"/>
      <c r="EL129" s="161"/>
      <c r="EM129" s="161"/>
      <c r="EN129" s="161"/>
      <c r="EO129" s="161"/>
      <c r="EP129" s="161"/>
      <c r="EQ129" s="161"/>
      <c r="ER129" s="161"/>
      <c r="ES129" s="161"/>
      <c r="ET129" s="161"/>
      <c r="EU129" s="161"/>
      <c r="EV129" s="161"/>
      <c r="EW129" s="161"/>
      <c r="EX129" s="161"/>
      <c r="EY129" s="161"/>
      <c r="EZ129" s="161"/>
      <c r="FA129" s="161"/>
      <c r="FB129" s="161"/>
      <c r="FC129" s="161"/>
      <c r="FD129" s="161"/>
      <c r="FE129" s="161"/>
      <c r="FF129" s="161"/>
      <c r="FG129" s="161"/>
      <c r="FH129" s="161"/>
      <c r="FI129" s="161"/>
      <c r="FJ129" s="161"/>
      <c r="FK129" s="161"/>
      <c r="FL129" s="161"/>
      <c r="FM129" s="161"/>
      <c r="FN129" s="161"/>
      <c r="FO129" s="161"/>
      <c r="FP129" s="161"/>
      <c r="FQ129" s="161"/>
      <c r="FR129" s="161"/>
      <c r="FS129" s="161"/>
      <c r="FT129" s="161"/>
      <c r="FU129" s="161"/>
      <c r="FV129" s="161"/>
      <c r="FW129" s="161"/>
      <c r="FX129" s="161"/>
      <c r="FY129" s="161"/>
      <c r="FZ129" s="161"/>
      <c r="GA129" s="161"/>
      <c r="GB129" s="161"/>
      <c r="GC129" s="161"/>
      <c r="GD129" s="161"/>
      <c r="GE129" s="161"/>
      <c r="GF129" s="161"/>
      <c r="GG129" s="161"/>
      <c r="GH129" s="161"/>
      <c r="GI129" s="161"/>
      <c r="GJ129" s="161"/>
      <c r="GK129" s="161"/>
      <c r="GL129" s="161"/>
      <c r="GM129" s="161"/>
      <c r="GN129" s="161"/>
      <c r="GO129" s="161"/>
      <c r="GP129" s="161"/>
      <c r="GQ129" s="161"/>
      <c r="GR129" s="161"/>
      <c r="GS129" s="161"/>
      <c r="GT129" s="161"/>
      <c r="GU129" s="161"/>
      <c r="GV129" s="161"/>
      <c r="GW129" s="161"/>
      <c r="GX129" s="161"/>
      <c r="GY129" s="161"/>
      <c r="GZ129" s="161"/>
      <c r="HA129" s="161"/>
      <c r="HB129" s="161"/>
      <c r="HC129" s="161"/>
      <c r="HD129" s="161"/>
      <c r="HE129" s="161"/>
      <c r="HF129" s="161"/>
      <c r="HG129" s="161"/>
      <c r="HH129" s="161"/>
      <c r="HI129" s="161"/>
      <c r="HJ129" s="161"/>
      <c r="HK129" s="161"/>
      <c r="HL129" s="161"/>
      <c r="HM129" s="161"/>
      <c r="HN129" s="161"/>
      <c r="HO129" s="161"/>
      <c r="HP129" s="161"/>
      <c r="HQ129" s="161"/>
      <c r="HR129" s="161"/>
      <c r="HS129" s="161"/>
      <c r="HT129" s="161"/>
      <c r="HU129" s="161"/>
      <c r="HV129" s="161"/>
      <c r="HW129" s="161"/>
      <c r="HX129" s="161"/>
      <c r="HY129" s="161"/>
      <c r="HZ129" s="161"/>
      <c r="IA129" s="161"/>
      <c r="IB129" s="161"/>
      <c r="IC129" s="161"/>
      <c r="ID129" s="161"/>
      <c r="IE129" s="161"/>
      <c r="IF129" s="161"/>
      <c r="IG129" s="161"/>
      <c r="IH129" s="161"/>
      <c r="II129" s="161"/>
      <c r="IJ129" s="161"/>
      <c r="IK129" s="161"/>
      <c r="IL129" s="161"/>
      <c r="IM129" s="161"/>
      <c r="IN129" s="161"/>
      <c r="IO129" s="161"/>
      <c r="IP129" s="161"/>
      <c r="IQ129" s="161"/>
      <c r="IR129" s="161"/>
      <c r="IS129" s="161"/>
      <c r="IT129" s="161"/>
      <c r="IU129" s="161"/>
      <c r="IV129" s="161"/>
    </row>
    <row r="130" customFormat="false" ht="13.15" hidden="true" customHeight="tru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 t="n">
        <v>0</v>
      </c>
      <c r="L130" s="161" t="n">
        <v>0</v>
      </c>
      <c r="M130" s="161" t="n">
        <v>0</v>
      </c>
      <c r="N130" s="161" t="n">
        <v>0</v>
      </c>
      <c r="O130" s="161" t="n">
        <v>0</v>
      </c>
      <c r="P130" s="161" t="n">
        <v>0</v>
      </c>
      <c r="Q130" s="161" t="n">
        <v>0</v>
      </c>
      <c r="R130" s="161" t="n">
        <v>0</v>
      </c>
      <c r="S130" s="161" t="n">
        <v>0</v>
      </c>
      <c r="T130" s="161" t="n">
        <v>0</v>
      </c>
      <c r="U130" s="161" t="n">
        <v>0</v>
      </c>
      <c r="V130" s="161" t="n">
        <v>0</v>
      </c>
      <c r="W130" s="161" t="n">
        <v>0</v>
      </c>
      <c r="X130" s="161" t="n">
        <v>0</v>
      </c>
      <c r="Y130" s="161" t="n">
        <v>0</v>
      </c>
      <c r="Z130" s="161" t="n">
        <v>0</v>
      </c>
      <c r="AA130" s="161" t="n">
        <v>0</v>
      </c>
      <c r="AB130" s="161"/>
      <c r="AC130" s="161"/>
      <c r="AD130" s="161"/>
      <c r="AE130" s="161"/>
      <c r="AF130" s="161"/>
      <c r="AG130" s="161"/>
      <c r="AH130" s="161"/>
      <c r="AI130" s="161"/>
      <c r="AJ130" s="161"/>
      <c r="AK130" s="161"/>
      <c r="AL130" s="161"/>
      <c r="AM130" s="161"/>
      <c r="AN130" s="161"/>
      <c r="AO130" s="161"/>
      <c r="AP130" s="161"/>
      <c r="AQ130" s="161"/>
      <c r="AR130" s="161"/>
      <c r="AS130" s="161"/>
      <c r="AT130" s="161"/>
      <c r="AU130" s="161"/>
      <c r="AV130" s="161"/>
      <c r="AW130" s="161"/>
      <c r="AX130" s="161"/>
      <c r="AY130" s="161"/>
      <c r="AZ130" s="161"/>
      <c r="BA130" s="161"/>
      <c r="BB130" s="161"/>
      <c r="BC130" s="161"/>
      <c r="BD130" s="161"/>
      <c r="BE130" s="161"/>
      <c r="BF130" s="161"/>
      <c r="BG130" s="161"/>
      <c r="BH130" s="161"/>
      <c r="BI130" s="161"/>
      <c r="BJ130" s="161"/>
      <c r="BK130" s="161"/>
      <c r="BL130" s="161"/>
      <c r="BM130" s="161"/>
      <c r="BN130" s="161"/>
      <c r="BO130" s="161"/>
      <c r="BP130" s="161"/>
      <c r="BQ130" s="161"/>
      <c r="BR130" s="161"/>
      <c r="BS130" s="161"/>
      <c r="BT130" s="161"/>
      <c r="BU130" s="161"/>
      <c r="BV130" s="161"/>
      <c r="BW130" s="161"/>
      <c r="BX130" s="161"/>
      <c r="BY130" s="161"/>
      <c r="BZ130" s="161"/>
      <c r="CA130" s="161"/>
      <c r="CB130" s="161"/>
      <c r="CC130" s="161"/>
      <c r="CD130" s="161"/>
      <c r="CE130" s="161"/>
      <c r="CF130" s="161"/>
      <c r="CG130" s="161"/>
      <c r="CH130" s="161"/>
      <c r="CI130" s="161"/>
      <c r="CJ130" s="161"/>
      <c r="CK130" s="161"/>
      <c r="CL130" s="161"/>
      <c r="CM130" s="161"/>
      <c r="CN130" s="161"/>
      <c r="CO130" s="161"/>
      <c r="CP130" s="161"/>
      <c r="CQ130" s="161"/>
      <c r="CR130" s="161"/>
      <c r="CS130" s="161"/>
      <c r="CT130" s="161"/>
      <c r="CU130" s="161"/>
      <c r="CV130" s="161"/>
      <c r="CW130" s="161"/>
      <c r="CX130" s="161"/>
      <c r="CY130" s="161"/>
      <c r="CZ130" s="161"/>
      <c r="DA130" s="161"/>
      <c r="DB130" s="161"/>
      <c r="DC130" s="161"/>
      <c r="DD130" s="161"/>
      <c r="DE130" s="161"/>
      <c r="DF130" s="161"/>
      <c r="DG130" s="161"/>
      <c r="DH130" s="161"/>
      <c r="DI130" s="161"/>
      <c r="DJ130" s="161"/>
      <c r="DK130" s="161"/>
      <c r="DL130" s="161"/>
      <c r="DM130" s="161"/>
      <c r="DN130" s="161"/>
      <c r="DO130" s="161"/>
      <c r="DP130" s="161"/>
      <c r="DQ130" s="161"/>
      <c r="DR130" s="161"/>
      <c r="DS130" s="161"/>
      <c r="DT130" s="161"/>
      <c r="DU130" s="161"/>
      <c r="DV130" s="161"/>
      <c r="DW130" s="161"/>
      <c r="DX130" s="161"/>
      <c r="DY130" s="161"/>
      <c r="DZ130" s="161"/>
      <c r="EA130" s="161"/>
      <c r="EB130" s="161"/>
      <c r="EC130" s="161"/>
      <c r="ED130" s="161"/>
      <c r="EE130" s="161"/>
      <c r="EF130" s="161"/>
      <c r="EG130" s="161"/>
      <c r="EH130" s="161"/>
      <c r="EI130" s="161"/>
      <c r="EJ130" s="161"/>
      <c r="EK130" s="161"/>
      <c r="EL130" s="161"/>
      <c r="EM130" s="161"/>
      <c r="EN130" s="161"/>
      <c r="EO130" s="161"/>
      <c r="EP130" s="161"/>
      <c r="EQ130" s="161"/>
      <c r="ER130" s="161"/>
      <c r="ES130" s="161"/>
      <c r="ET130" s="161"/>
      <c r="EU130" s="161"/>
      <c r="EV130" s="161"/>
      <c r="EW130" s="161"/>
      <c r="EX130" s="161"/>
      <c r="EY130" s="161"/>
      <c r="EZ130" s="161"/>
      <c r="FA130" s="161"/>
      <c r="FB130" s="161"/>
      <c r="FC130" s="161"/>
      <c r="FD130" s="161"/>
      <c r="FE130" s="161"/>
      <c r="FF130" s="161"/>
      <c r="FG130" s="161"/>
      <c r="FH130" s="161"/>
      <c r="FI130" s="161"/>
      <c r="FJ130" s="161"/>
      <c r="FK130" s="161"/>
      <c r="FL130" s="161"/>
      <c r="FM130" s="161"/>
      <c r="FN130" s="161"/>
      <c r="FO130" s="161"/>
      <c r="FP130" s="161"/>
      <c r="FQ130" s="161"/>
      <c r="FR130" s="161"/>
      <c r="FS130" s="161"/>
      <c r="FT130" s="161"/>
      <c r="FU130" s="161"/>
      <c r="FV130" s="161"/>
      <c r="FW130" s="161"/>
      <c r="FX130" s="161"/>
      <c r="FY130" s="161"/>
      <c r="FZ130" s="161"/>
      <c r="GA130" s="161"/>
      <c r="GB130" s="161"/>
      <c r="GC130" s="161"/>
      <c r="GD130" s="161"/>
      <c r="GE130" s="161"/>
      <c r="GF130" s="161"/>
      <c r="GG130" s="161"/>
      <c r="GH130" s="161"/>
      <c r="GI130" s="161"/>
      <c r="GJ130" s="161"/>
      <c r="GK130" s="161"/>
      <c r="GL130" s="161"/>
      <c r="GM130" s="161"/>
      <c r="GN130" s="161"/>
      <c r="GO130" s="161"/>
      <c r="GP130" s="161"/>
      <c r="GQ130" s="161"/>
      <c r="GR130" s="161"/>
      <c r="GS130" s="161"/>
      <c r="GT130" s="161"/>
      <c r="GU130" s="161"/>
      <c r="GV130" s="161"/>
      <c r="GW130" s="161"/>
      <c r="GX130" s="161"/>
      <c r="GY130" s="161"/>
      <c r="GZ130" s="161"/>
      <c r="HA130" s="161"/>
      <c r="HB130" s="161"/>
      <c r="HC130" s="161"/>
      <c r="HD130" s="161"/>
      <c r="HE130" s="161"/>
      <c r="HF130" s="161"/>
      <c r="HG130" s="161"/>
      <c r="HH130" s="161"/>
      <c r="HI130" s="161"/>
      <c r="HJ130" s="161"/>
      <c r="HK130" s="161"/>
      <c r="HL130" s="161"/>
      <c r="HM130" s="161"/>
      <c r="HN130" s="161"/>
      <c r="HO130" s="161"/>
      <c r="HP130" s="161"/>
      <c r="HQ130" s="161"/>
      <c r="HR130" s="161"/>
      <c r="HS130" s="161"/>
      <c r="HT130" s="161"/>
      <c r="HU130" s="161"/>
      <c r="HV130" s="161"/>
      <c r="HW130" s="161"/>
      <c r="HX130" s="161"/>
      <c r="HY130" s="161"/>
      <c r="HZ130" s="161"/>
      <c r="IA130" s="161"/>
      <c r="IB130" s="161"/>
      <c r="IC130" s="161"/>
      <c r="ID130" s="161"/>
      <c r="IE130" s="161"/>
      <c r="IF130" s="161"/>
      <c r="IG130" s="161"/>
      <c r="IH130" s="161"/>
      <c r="II130" s="161"/>
      <c r="IJ130" s="161"/>
      <c r="IK130" s="161"/>
      <c r="IL130" s="161"/>
      <c r="IM130" s="161"/>
      <c r="IN130" s="161"/>
      <c r="IO130" s="161"/>
      <c r="IP130" s="161"/>
      <c r="IQ130" s="161"/>
      <c r="IR130" s="161"/>
      <c r="IS130" s="161"/>
      <c r="IT130" s="161"/>
      <c r="IU130" s="161"/>
      <c r="IV130" s="161"/>
    </row>
    <row r="131" customFormat="false" ht="13.15" hidden="true" customHeight="tru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 t="e">
        <f aca="false">ROUND(+$J$13*#REF!*$I$14,4)</f>
        <v>#VALUE!</v>
      </c>
      <c r="L131" s="161" t="e">
        <f aca="false">ROUND(+$J$13*#REF!*$I$14,4)</f>
        <v>#VALUE!</v>
      </c>
      <c r="M131" s="161" t="e">
        <f aca="false">ROUND(+$J$13*#REF!*$I$14,4)</f>
        <v>#VALUE!</v>
      </c>
      <c r="N131" s="161" t="e">
        <f aca="false">ROUND(+$J$13*#REF!*$I$14,4)</f>
        <v>#VALUE!</v>
      </c>
      <c r="O131" s="161" t="e">
        <f aca="false">ROUND(+$J$13*#REF!*$I$14,4)</f>
        <v>#VALUE!</v>
      </c>
      <c r="P131" s="161" t="e">
        <f aca="false">ROUND(+$J$13*#REF!*$I$14,4)</f>
        <v>#VALUE!</v>
      </c>
      <c r="Q131" s="161" t="e">
        <f aca="false">ROUND(+$J$13*#REF!*$I$14,4)</f>
        <v>#VALUE!</v>
      </c>
      <c r="R131" s="161" t="e">
        <f aca="false">ROUND(+$J$13*#REF!*$I$14,4)</f>
        <v>#VALUE!</v>
      </c>
      <c r="S131" s="161" t="e">
        <f aca="false">ROUND(+$J$13*#REF!*$I$14,4)</f>
        <v>#VALUE!</v>
      </c>
      <c r="T131" s="161" t="e">
        <f aca="false">ROUND(+$J$13*#REF!*$I$14,4)</f>
        <v>#VALUE!</v>
      </c>
      <c r="U131" s="161" t="e">
        <f aca="false">ROUND(+$J$13*#REF!*$I$14,4)</f>
        <v>#VALUE!</v>
      </c>
      <c r="V131" s="161" t="e">
        <f aca="false">ROUND(+$J$13*#REF!*$I$14,4)</f>
        <v>#VALUE!</v>
      </c>
      <c r="W131" s="161" t="e">
        <f aca="false">ROUND(+$J$13*#REF!*$I$14,4)</f>
        <v>#VALUE!</v>
      </c>
      <c r="X131" s="161" t="e">
        <f aca="false">ROUND(+$J$13*#REF!*$I$14,4)</f>
        <v>#VALUE!</v>
      </c>
      <c r="Y131" s="161" t="e">
        <f aca="false">ROUND(+$J$13*#REF!*$I$14,4)</f>
        <v>#VALUE!</v>
      </c>
      <c r="Z131" s="161" t="e">
        <f aca="false">ROUND(+$J$13*#REF!*$I$14,4)</f>
        <v>#VALUE!</v>
      </c>
      <c r="AA131" s="161" t="e">
        <f aca="false">ROUND(+$J$13*#REF!*$I$14,4)</f>
        <v>#VALUE!</v>
      </c>
      <c r="AB131" s="161"/>
      <c r="AC131" s="161"/>
      <c r="AD131" s="161"/>
      <c r="AE131" s="161"/>
      <c r="AF131" s="161"/>
      <c r="AG131" s="161"/>
      <c r="AH131" s="161"/>
      <c r="AI131" s="161"/>
      <c r="AJ131" s="161"/>
      <c r="AK131" s="161"/>
      <c r="AL131" s="161"/>
      <c r="AM131" s="161"/>
      <c r="AN131" s="161"/>
      <c r="AO131" s="161"/>
      <c r="AP131" s="161"/>
      <c r="AQ131" s="161"/>
      <c r="AR131" s="161"/>
      <c r="AS131" s="161"/>
      <c r="AT131" s="161"/>
      <c r="AU131" s="161"/>
      <c r="AV131" s="161"/>
      <c r="AW131" s="161"/>
      <c r="AX131" s="161"/>
      <c r="AY131" s="161"/>
      <c r="AZ131" s="161"/>
      <c r="BA131" s="161"/>
      <c r="BB131" s="161"/>
      <c r="BC131" s="161"/>
      <c r="BD131" s="161"/>
      <c r="BE131" s="161"/>
      <c r="BF131" s="161"/>
      <c r="BG131" s="161"/>
      <c r="BH131" s="161"/>
      <c r="BI131" s="161"/>
      <c r="BJ131" s="161"/>
      <c r="BK131" s="161"/>
      <c r="BL131" s="161"/>
      <c r="BM131" s="161"/>
      <c r="BN131" s="161"/>
      <c r="BO131" s="161"/>
      <c r="BP131" s="161"/>
      <c r="BQ131" s="161"/>
      <c r="BR131" s="161"/>
      <c r="BS131" s="161"/>
      <c r="BT131" s="161"/>
      <c r="BU131" s="161"/>
      <c r="BV131" s="161"/>
      <c r="BW131" s="161"/>
      <c r="BX131" s="161"/>
      <c r="BY131" s="161"/>
      <c r="BZ131" s="161"/>
      <c r="CA131" s="161"/>
      <c r="CB131" s="161"/>
      <c r="CC131" s="161"/>
      <c r="CD131" s="161"/>
      <c r="CE131" s="161"/>
      <c r="CF131" s="161"/>
      <c r="CG131" s="161"/>
      <c r="CH131" s="161"/>
      <c r="CI131" s="161"/>
      <c r="CJ131" s="161"/>
      <c r="CK131" s="161"/>
      <c r="CL131" s="161"/>
      <c r="CM131" s="161"/>
      <c r="CN131" s="161"/>
      <c r="CO131" s="161"/>
      <c r="CP131" s="161"/>
      <c r="CQ131" s="161"/>
      <c r="CR131" s="161"/>
      <c r="CS131" s="161"/>
      <c r="CT131" s="161"/>
      <c r="CU131" s="161"/>
      <c r="CV131" s="161"/>
      <c r="CW131" s="161"/>
      <c r="CX131" s="161"/>
      <c r="CY131" s="161"/>
      <c r="CZ131" s="161"/>
      <c r="DA131" s="161"/>
      <c r="DB131" s="161"/>
      <c r="DC131" s="161"/>
      <c r="DD131" s="161"/>
      <c r="DE131" s="161"/>
      <c r="DF131" s="161"/>
      <c r="DG131" s="161"/>
      <c r="DH131" s="161"/>
      <c r="DI131" s="161"/>
      <c r="DJ131" s="161"/>
      <c r="DK131" s="161"/>
      <c r="DL131" s="161"/>
      <c r="DM131" s="161"/>
      <c r="DN131" s="161"/>
      <c r="DO131" s="161"/>
      <c r="DP131" s="161"/>
      <c r="DQ131" s="161"/>
      <c r="DR131" s="161"/>
      <c r="DS131" s="161"/>
      <c r="DT131" s="161"/>
      <c r="DU131" s="161"/>
      <c r="DV131" s="161"/>
      <c r="DW131" s="161"/>
      <c r="DX131" s="161"/>
      <c r="DY131" s="161"/>
      <c r="DZ131" s="161"/>
      <c r="EA131" s="161"/>
      <c r="EB131" s="161"/>
      <c r="EC131" s="161"/>
      <c r="ED131" s="161"/>
      <c r="EE131" s="161"/>
      <c r="EF131" s="161"/>
      <c r="EG131" s="161"/>
      <c r="EH131" s="161"/>
      <c r="EI131" s="161"/>
      <c r="EJ131" s="161"/>
      <c r="EK131" s="161"/>
      <c r="EL131" s="161"/>
      <c r="EM131" s="161"/>
      <c r="EN131" s="161"/>
      <c r="EO131" s="161"/>
      <c r="EP131" s="161"/>
      <c r="EQ131" s="161"/>
      <c r="ER131" s="161"/>
      <c r="ES131" s="161"/>
      <c r="ET131" s="161"/>
      <c r="EU131" s="161"/>
      <c r="EV131" s="161"/>
      <c r="EW131" s="161"/>
      <c r="EX131" s="161"/>
      <c r="EY131" s="161"/>
      <c r="EZ131" s="161"/>
      <c r="FA131" s="161"/>
      <c r="FB131" s="161"/>
      <c r="FC131" s="161"/>
      <c r="FD131" s="161"/>
      <c r="FE131" s="161"/>
      <c r="FF131" s="161"/>
      <c r="FG131" s="161"/>
      <c r="FH131" s="161"/>
      <c r="FI131" s="161"/>
      <c r="FJ131" s="161"/>
      <c r="FK131" s="161"/>
      <c r="FL131" s="161"/>
      <c r="FM131" s="161"/>
      <c r="FN131" s="161"/>
      <c r="FO131" s="161"/>
      <c r="FP131" s="161"/>
      <c r="FQ131" s="161"/>
      <c r="FR131" s="161"/>
      <c r="FS131" s="161"/>
      <c r="FT131" s="161"/>
      <c r="FU131" s="161"/>
      <c r="FV131" s="161"/>
      <c r="FW131" s="161"/>
      <c r="FX131" s="161"/>
      <c r="FY131" s="161"/>
      <c r="FZ131" s="161"/>
      <c r="GA131" s="161"/>
      <c r="GB131" s="161"/>
      <c r="GC131" s="161"/>
      <c r="GD131" s="161"/>
      <c r="GE131" s="161"/>
      <c r="GF131" s="161"/>
      <c r="GG131" s="161"/>
      <c r="GH131" s="161"/>
      <c r="GI131" s="161"/>
      <c r="GJ131" s="161"/>
      <c r="GK131" s="161"/>
      <c r="GL131" s="161"/>
      <c r="GM131" s="161"/>
      <c r="GN131" s="161"/>
      <c r="GO131" s="161"/>
      <c r="GP131" s="161"/>
      <c r="GQ131" s="161"/>
      <c r="GR131" s="161"/>
      <c r="GS131" s="161"/>
      <c r="GT131" s="161"/>
      <c r="GU131" s="161"/>
      <c r="GV131" s="161"/>
      <c r="GW131" s="161"/>
      <c r="GX131" s="161"/>
      <c r="GY131" s="161"/>
      <c r="GZ131" s="161"/>
      <c r="HA131" s="161"/>
      <c r="HB131" s="161"/>
      <c r="HC131" s="161"/>
      <c r="HD131" s="161"/>
      <c r="HE131" s="161"/>
      <c r="HF131" s="161"/>
      <c r="HG131" s="161"/>
      <c r="HH131" s="161"/>
      <c r="HI131" s="161"/>
      <c r="HJ131" s="161"/>
      <c r="HK131" s="161"/>
      <c r="HL131" s="161"/>
      <c r="HM131" s="161"/>
      <c r="HN131" s="161"/>
      <c r="HO131" s="161"/>
      <c r="HP131" s="161"/>
      <c r="HQ131" s="161"/>
      <c r="HR131" s="161"/>
      <c r="HS131" s="161"/>
      <c r="HT131" s="161"/>
      <c r="HU131" s="161"/>
      <c r="HV131" s="161"/>
      <c r="HW131" s="161"/>
      <c r="HX131" s="161"/>
      <c r="HY131" s="161"/>
      <c r="HZ131" s="161"/>
      <c r="IA131" s="161"/>
      <c r="IB131" s="161"/>
      <c r="IC131" s="161"/>
      <c r="ID131" s="161"/>
      <c r="IE131" s="161"/>
      <c r="IF131" s="161"/>
      <c r="IG131" s="161"/>
      <c r="IH131" s="161"/>
      <c r="II131" s="161"/>
      <c r="IJ131" s="161"/>
      <c r="IK131" s="161"/>
      <c r="IL131" s="161"/>
      <c r="IM131" s="161"/>
      <c r="IN131" s="161"/>
      <c r="IO131" s="161"/>
      <c r="IP131" s="161"/>
      <c r="IQ131" s="161"/>
      <c r="IR131" s="161"/>
      <c r="IS131" s="161"/>
      <c r="IT131" s="161"/>
      <c r="IU131" s="161"/>
      <c r="IV131" s="161"/>
    </row>
    <row r="132" customFormat="false" ht="13.15" hidden="true" customHeight="tru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 t="n">
        <f aca="false">ROUND(+$K$13*K33*$J$14,4)</f>
        <v>0</v>
      </c>
      <c r="L132" s="161" t="n">
        <f aca="false">ROUND(+$K$13*L33*$J$14,4)</f>
        <v>0</v>
      </c>
      <c r="M132" s="161" t="n">
        <f aca="false">ROUND(+$K$13*M33*$J$14,4)</f>
        <v>0</v>
      </c>
      <c r="N132" s="161" t="n">
        <f aca="false">ROUND(+$K$13*N33*$J$14,4)</f>
        <v>0</v>
      </c>
      <c r="O132" s="161" t="n">
        <f aca="false">ROUND(+$K$13*O33*$J$14,4)</f>
        <v>0</v>
      </c>
      <c r="P132" s="161" t="n">
        <f aca="false">ROUND(+$K$13*P33*$J$14,4)</f>
        <v>0</v>
      </c>
      <c r="Q132" s="161" t="n">
        <f aca="false">ROUND(+$K$13*Q33*$J$14,4)</f>
        <v>0</v>
      </c>
      <c r="R132" s="161" t="n">
        <f aca="false">ROUND(+$K$13*R33*$J$14,4)</f>
        <v>0</v>
      </c>
      <c r="S132" s="161" t="n">
        <f aca="false">ROUND(+$K$13*S33*$J$14,4)</f>
        <v>0</v>
      </c>
      <c r="T132" s="161" t="n">
        <f aca="false">ROUND(+$K$13*T33*$J$14,4)</f>
        <v>0</v>
      </c>
      <c r="U132" s="161" t="n">
        <f aca="false">ROUND(+$K$13*U33*$J$14,4)</f>
        <v>0</v>
      </c>
      <c r="V132" s="161" t="n">
        <f aca="false">ROUND(+$K$13*V33*$J$14,4)</f>
        <v>0</v>
      </c>
      <c r="W132" s="161" t="n">
        <f aca="false">ROUND(+$K$13*W33*$J$14,4)</f>
        <v>0</v>
      </c>
      <c r="X132" s="161" t="n">
        <f aca="false">ROUND(+$K$13*X33*$J$14,4)</f>
        <v>3.2562</v>
      </c>
      <c r="Y132" s="161" t="n">
        <f aca="false">ROUND(+$K$13*Y33*$J$14,4)</f>
        <v>0</v>
      </c>
      <c r="Z132" s="161" t="n">
        <f aca="false">ROUND(+$K$13*Z33*$J$14,4)</f>
        <v>0</v>
      </c>
      <c r="AA132" s="161" t="n">
        <f aca="false">ROUND(+$K$13*AA33*$J$14,4)</f>
        <v>0</v>
      </c>
      <c r="AB132" s="161"/>
      <c r="AC132" s="161"/>
      <c r="AD132" s="161"/>
      <c r="AE132" s="161"/>
      <c r="AF132" s="161"/>
      <c r="AG132" s="161"/>
      <c r="AH132" s="161"/>
      <c r="AI132" s="161"/>
      <c r="AJ132" s="161"/>
      <c r="AK132" s="161"/>
      <c r="AL132" s="161"/>
      <c r="AM132" s="161"/>
      <c r="AN132" s="161"/>
      <c r="AO132" s="161"/>
      <c r="AP132" s="161"/>
      <c r="AQ132" s="161"/>
      <c r="AR132" s="161"/>
      <c r="AS132" s="161"/>
      <c r="AT132" s="161"/>
      <c r="AU132" s="161"/>
      <c r="AV132" s="161"/>
      <c r="AW132" s="161"/>
      <c r="AX132" s="161"/>
      <c r="AY132" s="161"/>
      <c r="AZ132" s="161"/>
      <c r="BA132" s="161"/>
      <c r="BB132" s="161"/>
      <c r="BC132" s="161"/>
      <c r="BD132" s="161"/>
      <c r="BE132" s="161"/>
      <c r="BF132" s="161"/>
      <c r="BG132" s="161"/>
      <c r="BH132" s="161"/>
      <c r="BI132" s="161"/>
      <c r="BJ132" s="161"/>
      <c r="BK132" s="161"/>
      <c r="BL132" s="161"/>
      <c r="BM132" s="161"/>
      <c r="BN132" s="161"/>
      <c r="BO132" s="161"/>
      <c r="BP132" s="161"/>
      <c r="BQ132" s="161"/>
      <c r="BR132" s="161"/>
      <c r="BS132" s="161"/>
      <c r="BT132" s="161"/>
      <c r="BU132" s="161"/>
      <c r="BV132" s="161"/>
      <c r="BW132" s="161"/>
      <c r="BX132" s="161"/>
      <c r="BY132" s="161"/>
      <c r="BZ132" s="161"/>
      <c r="CA132" s="161"/>
      <c r="CB132" s="161"/>
      <c r="CC132" s="161"/>
      <c r="CD132" s="161"/>
      <c r="CE132" s="161"/>
      <c r="CF132" s="161"/>
      <c r="CG132" s="161"/>
      <c r="CH132" s="161"/>
      <c r="CI132" s="161"/>
      <c r="CJ132" s="161"/>
      <c r="CK132" s="161"/>
      <c r="CL132" s="161"/>
      <c r="CM132" s="161"/>
      <c r="CN132" s="161"/>
      <c r="CO132" s="161"/>
      <c r="CP132" s="161"/>
      <c r="CQ132" s="161"/>
      <c r="CR132" s="161"/>
      <c r="CS132" s="161"/>
      <c r="CT132" s="161"/>
      <c r="CU132" s="161"/>
      <c r="CV132" s="161"/>
      <c r="CW132" s="161"/>
      <c r="CX132" s="161"/>
      <c r="CY132" s="161"/>
      <c r="CZ132" s="161"/>
      <c r="DA132" s="161"/>
      <c r="DB132" s="161"/>
      <c r="DC132" s="161"/>
      <c r="DD132" s="161"/>
      <c r="DE132" s="161"/>
      <c r="DF132" s="161"/>
      <c r="DG132" s="161"/>
      <c r="DH132" s="161"/>
      <c r="DI132" s="161"/>
      <c r="DJ132" s="161"/>
      <c r="DK132" s="161"/>
      <c r="DL132" s="161"/>
      <c r="DM132" s="161"/>
      <c r="DN132" s="161"/>
      <c r="DO132" s="161"/>
      <c r="DP132" s="161"/>
      <c r="DQ132" s="161"/>
      <c r="DR132" s="161"/>
      <c r="DS132" s="161"/>
      <c r="DT132" s="161"/>
      <c r="DU132" s="161"/>
      <c r="DV132" s="161"/>
      <c r="DW132" s="161"/>
      <c r="DX132" s="161"/>
      <c r="DY132" s="161"/>
      <c r="DZ132" s="161"/>
      <c r="EA132" s="161"/>
      <c r="EB132" s="161"/>
      <c r="EC132" s="161"/>
      <c r="ED132" s="161"/>
      <c r="EE132" s="161"/>
      <c r="EF132" s="161"/>
      <c r="EG132" s="161"/>
      <c r="EH132" s="161"/>
      <c r="EI132" s="161"/>
      <c r="EJ132" s="161"/>
      <c r="EK132" s="161"/>
      <c r="EL132" s="161"/>
      <c r="EM132" s="161"/>
      <c r="EN132" s="161"/>
      <c r="EO132" s="161"/>
      <c r="EP132" s="161"/>
      <c r="EQ132" s="161"/>
      <c r="ER132" s="161"/>
      <c r="ES132" s="161"/>
      <c r="ET132" s="161"/>
      <c r="EU132" s="161"/>
      <c r="EV132" s="161"/>
      <c r="EW132" s="161"/>
      <c r="EX132" s="161"/>
      <c r="EY132" s="161"/>
      <c r="EZ132" s="161"/>
      <c r="FA132" s="161"/>
      <c r="FB132" s="161"/>
      <c r="FC132" s="161"/>
      <c r="FD132" s="161"/>
      <c r="FE132" s="161"/>
      <c r="FF132" s="161"/>
      <c r="FG132" s="161"/>
      <c r="FH132" s="161"/>
      <c r="FI132" s="161"/>
      <c r="FJ132" s="161"/>
      <c r="FK132" s="161"/>
      <c r="FL132" s="161"/>
      <c r="FM132" s="161"/>
      <c r="FN132" s="161"/>
      <c r="FO132" s="161"/>
      <c r="FP132" s="161"/>
      <c r="FQ132" s="161"/>
      <c r="FR132" s="161"/>
      <c r="FS132" s="161"/>
      <c r="FT132" s="161"/>
      <c r="FU132" s="161"/>
      <c r="FV132" s="161"/>
      <c r="FW132" s="161"/>
      <c r="FX132" s="161"/>
      <c r="FY132" s="161"/>
      <c r="FZ132" s="161"/>
      <c r="GA132" s="161"/>
      <c r="GB132" s="161"/>
      <c r="GC132" s="161"/>
      <c r="GD132" s="161"/>
      <c r="GE132" s="161"/>
      <c r="GF132" s="161"/>
      <c r="GG132" s="161"/>
      <c r="GH132" s="161"/>
      <c r="GI132" s="161"/>
      <c r="GJ132" s="161"/>
      <c r="GK132" s="161"/>
      <c r="GL132" s="161"/>
      <c r="GM132" s="161"/>
      <c r="GN132" s="161"/>
      <c r="GO132" s="161"/>
      <c r="GP132" s="161"/>
      <c r="GQ132" s="161"/>
      <c r="GR132" s="161"/>
      <c r="GS132" s="161"/>
      <c r="GT132" s="161"/>
      <c r="GU132" s="161"/>
      <c r="GV132" s="161"/>
      <c r="GW132" s="161"/>
      <c r="GX132" s="161"/>
      <c r="GY132" s="161"/>
      <c r="GZ132" s="161"/>
      <c r="HA132" s="161"/>
      <c r="HB132" s="161"/>
      <c r="HC132" s="161"/>
      <c r="HD132" s="161"/>
      <c r="HE132" s="161"/>
      <c r="HF132" s="161"/>
      <c r="HG132" s="161"/>
      <c r="HH132" s="161"/>
      <c r="HI132" s="161"/>
      <c r="HJ132" s="161"/>
      <c r="HK132" s="161"/>
      <c r="HL132" s="161"/>
      <c r="HM132" s="161"/>
      <c r="HN132" s="161"/>
      <c r="HO132" s="161"/>
      <c r="HP132" s="161"/>
      <c r="HQ132" s="161"/>
      <c r="HR132" s="161"/>
      <c r="HS132" s="161"/>
      <c r="HT132" s="161"/>
      <c r="HU132" s="161"/>
      <c r="HV132" s="161"/>
      <c r="HW132" s="161"/>
      <c r="HX132" s="161"/>
      <c r="HY132" s="161"/>
      <c r="HZ132" s="161"/>
      <c r="IA132" s="161"/>
      <c r="IB132" s="161"/>
      <c r="IC132" s="161"/>
      <c r="ID132" s="161"/>
      <c r="IE132" s="161"/>
      <c r="IF132" s="161"/>
      <c r="IG132" s="161"/>
      <c r="IH132" s="161"/>
      <c r="II132" s="161"/>
      <c r="IJ132" s="161"/>
      <c r="IK132" s="161"/>
      <c r="IL132" s="161"/>
      <c r="IM132" s="161"/>
      <c r="IN132" s="161"/>
      <c r="IO132" s="161"/>
      <c r="IP132" s="161"/>
      <c r="IQ132" s="161"/>
      <c r="IR132" s="161"/>
      <c r="IS132" s="161"/>
      <c r="IT132" s="161"/>
      <c r="IU132" s="161"/>
      <c r="IV132" s="161"/>
    </row>
    <row r="133" customFormat="false" ht="13.15" hidden="true" customHeight="tru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  <c r="J133" s="161"/>
      <c r="K133" s="161" t="n">
        <f aca="false">ROUND(+$K$13*K31*$J$14,4)</f>
        <v>0.5427</v>
      </c>
      <c r="L133" s="161" t="n">
        <f aca="false">ROUND(+$K$13*L31*$J$14,4)</f>
        <v>0</v>
      </c>
      <c r="M133" s="161" t="n">
        <f aca="false">ROUND(+$K$13*M31*$J$14,4)</f>
        <v>0</v>
      </c>
      <c r="N133" s="161" t="n">
        <f aca="false">ROUND(+$K$13*N31*$J$14,4)</f>
        <v>0</v>
      </c>
      <c r="O133" s="161" t="n">
        <f aca="false">ROUND(+$K$13*O31*$J$14,4)</f>
        <v>0</v>
      </c>
      <c r="P133" s="161" t="n">
        <f aca="false">ROUND(+$K$13*P31*$J$14,4)</f>
        <v>0</v>
      </c>
      <c r="Q133" s="161" t="n">
        <f aca="false">ROUND(+$K$13*Q31*$J$14,4)</f>
        <v>0</v>
      </c>
      <c r="R133" s="161" t="n">
        <f aca="false">ROUND(+$K$13*R31*$J$14,4)</f>
        <v>0</v>
      </c>
      <c r="S133" s="161" t="n">
        <f aca="false">ROUND(+$K$13*S31*$J$14,4)</f>
        <v>0</v>
      </c>
      <c r="T133" s="161" t="n">
        <f aca="false">ROUND(+$K$13*T31*$J$14,4)</f>
        <v>0</v>
      </c>
      <c r="U133" s="161" t="n">
        <f aca="false">ROUND(+$K$13*U31*$J$14,4)</f>
        <v>0</v>
      </c>
      <c r="V133" s="161" t="n">
        <f aca="false">ROUND(+$K$13*V31*$J$14,4)</f>
        <v>0</v>
      </c>
      <c r="W133" s="161" t="n">
        <f aca="false">ROUND(+$K$13*W31*$J$14,4)</f>
        <v>0.5427</v>
      </c>
      <c r="X133" s="161" t="n">
        <f aca="false">ROUND(+$K$13*X31*$J$14,4)</f>
        <v>0</v>
      </c>
      <c r="Y133" s="161" t="n">
        <f aca="false">ROUND(+$K$13*Y31*$J$14,4)</f>
        <v>0</v>
      </c>
      <c r="Z133" s="161" t="n">
        <f aca="false">ROUND(+$K$13*Z31*$J$14,4)</f>
        <v>0</v>
      </c>
      <c r="AA133" s="161" t="n">
        <f aca="false">ROUND(+$K$13*AA31*$J$14,4)</f>
        <v>0</v>
      </c>
      <c r="AB133" s="161"/>
      <c r="AC133" s="161"/>
      <c r="AD133" s="161"/>
      <c r="AE133" s="161"/>
      <c r="AF133" s="161"/>
      <c r="AG133" s="161"/>
      <c r="AH133" s="161"/>
      <c r="AI133" s="161"/>
      <c r="AJ133" s="161"/>
      <c r="AK133" s="161"/>
      <c r="AL133" s="161"/>
      <c r="AM133" s="161"/>
      <c r="AN133" s="161"/>
      <c r="AO133" s="161"/>
      <c r="AP133" s="161"/>
      <c r="AQ133" s="161"/>
      <c r="AR133" s="161"/>
      <c r="AS133" s="161"/>
      <c r="AT133" s="161"/>
      <c r="AU133" s="161"/>
      <c r="AV133" s="161"/>
      <c r="AW133" s="161"/>
      <c r="AX133" s="161"/>
      <c r="AY133" s="161"/>
      <c r="AZ133" s="161"/>
      <c r="BA133" s="161"/>
      <c r="BB133" s="161"/>
      <c r="BC133" s="161"/>
      <c r="BD133" s="161"/>
      <c r="BE133" s="161"/>
      <c r="BF133" s="161"/>
      <c r="BG133" s="161"/>
      <c r="BH133" s="161"/>
      <c r="BI133" s="161"/>
      <c r="BJ133" s="161"/>
      <c r="BK133" s="161"/>
      <c r="BL133" s="161"/>
      <c r="BM133" s="161"/>
      <c r="BN133" s="161"/>
      <c r="BO133" s="161"/>
      <c r="BP133" s="161"/>
      <c r="BQ133" s="161"/>
      <c r="BR133" s="161"/>
      <c r="BS133" s="161"/>
      <c r="BT133" s="161"/>
      <c r="BU133" s="161"/>
      <c r="BV133" s="161"/>
      <c r="BW133" s="161"/>
      <c r="BX133" s="161"/>
      <c r="BY133" s="161"/>
      <c r="BZ133" s="161"/>
      <c r="CA133" s="161"/>
      <c r="CB133" s="161"/>
      <c r="CC133" s="161"/>
      <c r="CD133" s="161"/>
      <c r="CE133" s="161"/>
      <c r="CF133" s="161"/>
      <c r="CG133" s="161"/>
      <c r="CH133" s="161"/>
      <c r="CI133" s="161"/>
      <c r="CJ133" s="161"/>
      <c r="CK133" s="161"/>
      <c r="CL133" s="161"/>
      <c r="CM133" s="161"/>
      <c r="CN133" s="161"/>
      <c r="CO133" s="161"/>
      <c r="CP133" s="161"/>
      <c r="CQ133" s="161"/>
      <c r="CR133" s="161"/>
      <c r="CS133" s="161"/>
      <c r="CT133" s="161"/>
      <c r="CU133" s="161"/>
      <c r="CV133" s="161"/>
      <c r="CW133" s="161"/>
      <c r="CX133" s="161"/>
      <c r="CY133" s="161"/>
      <c r="CZ133" s="161"/>
      <c r="DA133" s="161"/>
      <c r="DB133" s="161"/>
      <c r="DC133" s="161"/>
      <c r="DD133" s="161"/>
      <c r="DE133" s="161"/>
      <c r="DF133" s="161"/>
      <c r="DG133" s="161"/>
      <c r="DH133" s="161"/>
      <c r="DI133" s="161"/>
      <c r="DJ133" s="161"/>
      <c r="DK133" s="161"/>
      <c r="DL133" s="161"/>
      <c r="DM133" s="161"/>
      <c r="DN133" s="161"/>
      <c r="DO133" s="161"/>
      <c r="DP133" s="161"/>
      <c r="DQ133" s="161"/>
      <c r="DR133" s="161"/>
      <c r="DS133" s="161"/>
      <c r="DT133" s="161"/>
      <c r="DU133" s="161"/>
      <c r="DV133" s="161"/>
      <c r="DW133" s="161"/>
      <c r="DX133" s="161"/>
      <c r="DY133" s="161"/>
      <c r="DZ133" s="161"/>
      <c r="EA133" s="161"/>
      <c r="EB133" s="161"/>
      <c r="EC133" s="161"/>
      <c r="ED133" s="161"/>
      <c r="EE133" s="161"/>
      <c r="EF133" s="161"/>
      <c r="EG133" s="161"/>
      <c r="EH133" s="161"/>
      <c r="EI133" s="161"/>
      <c r="EJ133" s="161"/>
      <c r="EK133" s="161"/>
      <c r="EL133" s="161"/>
      <c r="EM133" s="161"/>
      <c r="EN133" s="161"/>
      <c r="EO133" s="161"/>
      <c r="EP133" s="161"/>
      <c r="EQ133" s="161"/>
      <c r="ER133" s="161"/>
      <c r="ES133" s="161"/>
      <c r="ET133" s="161"/>
      <c r="EU133" s="161"/>
      <c r="EV133" s="161"/>
      <c r="EW133" s="161"/>
      <c r="EX133" s="161"/>
      <c r="EY133" s="161"/>
      <c r="EZ133" s="161"/>
      <c r="FA133" s="161"/>
      <c r="FB133" s="161"/>
      <c r="FC133" s="161"/>
      <c r="FD133" s="161"/>
      <c r="FE133" s="161"/>
      <c r="FF133" s="161"/>
      <c r="FG133" s="161"/>
      <c r="FH133" s="161"/>
      <c r="FI133" s="161"/>
      <c r="FJ133" s="161"/>
      <c r="FK133" s="161"/>
      <c r="FL133" s="161"/>
      <c r="FM133" s="161"/>
      <c r="FN133" s="161"/>
      <c r="FO133" s="161"/>
      <c r="FP133" s="161"/>
      <c r="FQ133" s="161"/>
      <c r="FR133" s="161"/>
      <c r="FS133" s="161"/>
      <c r="FT133" s="161"/>
      <c r="FU133" s="161"/>
      <c r="FV133" s="161"/>
      <c r="FW133" s="161"/>
      <c r="FX133" s="161"/>
      <c r="FY133" s="161"/>
      <c r="FZ133" s="161"/>
      <c r="GA133" s="161"/>
      <c r="GB133" s="161"/>
      <c r="GC133" s="161"/>
      <c r="GD133" s="161"/>
      <c r="GE133" s="161"/>
      <c r="GF133" s="161"/>
      <c r="GG133" s="161"/>
      <c r="GH133" s="161"/>
      <c r="GI133" s="161"/>
      <c r="GJ133" s="161"/>
      <c r="GK133" s="161"/>
      <c r="GL133" s="161"/>
      <c r="GM133" s="161"/>
      <c r="GN133" s="161"/>
      <c r="GO133" s="161"/>
      <c r="GP133" s="161"/>
      <c r="GQ133" s="161"/>
      <c r="GR133" s="161"/>
      <c r="GS133" s="161"/>
      <c r="GT133" s="161"/>
      <c r="GU133" s="161"/>
      <c r="GV133" s="161"/>
      <c r="GW133" s="161"/>
      <c r="GX133" s="161"/>
      <c r="GY133" s="161"/>
      <c r="GZ133" s="161"/>
      <c r="HA133" s="161"/>
      <c r="HB133" s="161"/>
      <c r="HC133" s="161"/>
      <c r="HD133" s="161"/>
      <c r="HE133" s="161"/>
      <c r="HF133" s="161"/>
      <c r="HG133" s="161"/>
      <c r="HH133" s="161"/>
      <c r="HI133" s="161"/>
      <c r="HJ133" s="161"/>
      <c r="HK133" s="161"/>
      <c r="HL133" s="161"/>
      <c r="HM133" s="161"/>
      <c r="HN133" s="161"/>
      <c r="HO133" s="161"/>
      <c r="HP133" s="161"/>
      <c r="HQ133" s="161"/>
      <c r="HR133" s="161"/>
      <c r="HS133" s="161"/>
      <c r="HT133" s="161"/>
      <c r="HU133" s="161"/>
      <c r="HV133" s="161"/>
      <c r="HW133" s="161"/>
      <c r="HX133" s="161"/>
      <c r="HY133" s="161"/>
      <c r="HZ133" s="161"/>
      <c r="IA133" s="161"/>
      <c r="IB133" s="161"/>
      <c r="IC133" s="161"/>
      <c r="ID133" s="161"/>
      <c r="IE133" s="161"/>
      <c r="IF133" s="161"/>
      <c r="IG133" s="161"/>
      <c r="IH133" s="161"/>
      <c r="II133" s="161"/>
      <c r="IJ133" s="161"/>
      <c r="IK133" s="161"/>
      <c r="IL133" s="161"/>
      <c r="IM133" s="161"/>
      <c r="IN133" s="161"/>
      <c r="IO133" s="161"/>
      <c r="IP133" s="161"/>
      <c r="IQ133" s="161"/>
      <c r="IR133" s="161"/>
      <c r="IS133" s="161"/>
      <c r="IT133" s="161"/>
      <c r="IU133" s="161"/>
      <c r="IV133" s="161"/>
    </row>
    <row r="134" customFormat="false" ht="13.15" hidden="true" customHeight="tru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 t="e">
        <f aca="false">ROUND(+$J$13*#REF!*$I$14,4)</f>
        <v>#VALUE!</v>
      </c>
      <c r="L134" s="161" t="e">
        <f aca="false">ROUND(+$J$13*#REF!*$I$14,4)</f>
        <v>#VALUE!</v>
      </c>
      <c r="M134" s="161" t="e">
        <f aca="false">ROUND(+$J$13*#REF!*$I$14,4)</f>
        <v>#VALUE!</v>
      </c>
      <c r="N134" s="161" t="e">
        <f aca="false">ROUND(+$J$13*#REF!*$I$14,4)</f>
        <v>#VALUE!</v>
      </c>
      <c r="O134" s="161" t="e">
        <f aca="false">ROUND(+$J$13*#REF!*$I$14,4)</f>
        <v>#VALUE!</v>
      </c>
      <c r="P134" s="161" t="e">
        <f aca="false">ROUND(+$J$13*#REF!*$I$14,4)</f>
        <v>#VALUE!</v>
      </c>
      <c r="Q134" s="161" t="e">
        <f aca="false">ROUND(+$J$13*#REF!*$I$14,4)</f>
        <v>#VALUE!</v>
      </c>
      <c r="R134" s="161" t="e">
        <f aca="false">ROUND(+$J$13*#REF!*$I$14,4)</f>
        <v>#VALUE!</v>
      </c>
      <c r="S134" s="161" t="e">
        <f aca="false">ROUND(+$J$13*#REF!*$I$14,4)</f>
        <v>#VALUE!</v>
      </c>
      <c r="T134" s="161" t="e">
        <f aca="false">ROUND(+$J$13*#REF!*$I$14,4)</f>
        <v>#VALUE!</v>
      </c>
      <c r="U134" s="161" t="e">
        <f aca="false">ROUND(+$J$13*#REF!*$I$14,4)</f>
        <v>#VALUE!</v>
      </c>
      <c r="V134" s="161" t="e">
        <f aca="false">ROUND(+$J$13*#REF!*$I$14,4)</f>
        <v>#VALUE!</v>
      </c>
      <c r="W134" s="161" t="e">
        <f aca="false">ROUND(+$J$13*#REF!*$I$14,4)</f>
        <v>#VALUE!</v>
      </c>
      <c r="X134" s="161" t="e">
        <f aca="false">ROUND(+$J$13*#REF!*$I$14,4)</f>
        <v>#VALUE!</v>
      </c>
      <c r="Y134" s="161" t="e">
        <f aca="false">ROUND(+$J$13*#REF!*$I$14,4)</f>
        <v>#VALUE!</v>
      </c>
      <c r="Z134" s="161" t="e">
        <f aca="false">ROUND(+$J$13*#REF!*$I$14,4)</f>
        <v>#VALUE!</v>
      </c>
      <c r="AA134" s="161" t="e">
        <f aca="false">ROUND(+$J$13*#REF!*$I$14,4)</f>
        <v>#VALUE!</v>
      </c>
      <c r="AB134" s="161"/>
      <c r="AC134" s="161"/>
      <c r="AD134" s="161"/>
      <c r="AE134" s="161"/>
      <c r="AF134" s="161"/>
      <c r="AG134" s="161"/>
      <c r="AH134" s="161"/>
      <c r="AI134" s="161"/>
      <c r="AJ134" s="161"/>
      <c r="AK134" s="161"/>
      <c r="AL134" s="161"/>
      <c r="AM134" s="161"/>
      <c r="AN134" s="161"/>
      <c r="AO134" s="161"/>
      <c r="AP134" s="161"/>
      <c r="AQ134" s="161"/>
      <c r="AR134" s="161"/>
      <c r="AS134" s="161"/>
      <c r="AT134" s="161"/>
      <c r="AU134" s="161"/>
      <c r="AV134" s="161"/>
      <c r="AW134" s="161"/>
      <c r="AX134" s="161"/>
      <c r="AY134" s="161"/>
      <c r="AZ134" s="161"/>
      <c r="BA134" s="161"/>
      <c r="BB134" s="161"/>
      <c r="BC134" s="161"/>
      <c r="BD134" s="161"/>
      <c r="BE134" s="161"/>
      <c r="BF134" s="161"/>
      <c r="BG134" s="161"/>
      <c r="BH134" s="161"/>
      <c r="BI134" s="161"/>
      <c r="BJ134" s="161"/>
      <c r="BK134" s="161"/>
      <c r="BL134" s="161"/>
      <c r="BM134" s="161"/>
      <c r="BN134" s="161"/>
      <c r="BO134" s="161"/>
      <c r="BP134" s="161"/>
      <c r="BQ134" s="161"/>
      <c r="BR134" s="161"/>
      <c r="BS134" s="161"/>
      <c r="BT134" s="161"/>
      <c r="BU134" s="161"/>
      <c r="BV134" s="161"/>
      <c r="BW134" s="161"/>
      <c r="BX134" s="161"/>
      <c r="BY134" s="161"/>
      <c r="BZ134" s="161"/>
      <c r="CA134" s="161"/>
      <c r="CB134" s="161"/>
      <c r="CC134" s="161"/>
      <c r="CD134" s="161"/>
      <c r="CE134" s="161"/>
      <c r="CF134" s="161"/>
      <c r="CG134" s="161"/>
      <c r="CH134" s="161"/>
      <c r="CI134" s="161"/>
      <c r="CJ134" s="161"/>
      <c r="CK134" s="161"/>
      <c r="CL134" s="161"/>
      <c r="CM134" s="161"/>
      <c r="CN134" s="161"/>
      <c r="CO134" s="161"/>
      <c r="CP134" s="161"/>
      <c r="CQ134" s="161"/>
      <c r="CR134" s="161"/>
      <c r="CS134" s="161"/>
      <c r="CT134" s="161"/>
      <c r="CU134" s="161"/>
      <c r="CV134" s="161"/>
      <c r="CW134" s="161"/>
      <c r="CX134" s="161"/>
      <c r="CY134" s="161"/>
      <c r="CZ134" s="161"/>
      <c r="DA134" s="161"/>
      <c r="DB134" s="161"/>
      <c r="DC134" s="161"/>
      <c r="DD134" s="161"/>
      <c r="DE134" s="161"/>
      <c r="DF134" s="161"/>
      <c r="DG134" s="161"/>
      <c r="DH134" s="161"/>
      <c r="DI134" s="161"/>
      <c r="DJ134" s="161"/>
      <c r="DK134" s="161"/>
      <c r="DL134" s="161"/>
      <c r="DM134" s="161"/>
      <c r="DN134" s="161"/>
      <c r="DO134" s="161"/>
      <c r="DP134" s="161"/>
      <c r="DQ134" s="161"/>
      <c r="DR134" s="161"/>
      <c r="DS134" s="161"/>
      <c r="DT134" s="161"/>
      <c r="DU134" s="161"/>
      <c r="DV134" s="161"/>
      <c r="DW134" s="161"/>
      <c r="DX134" s="161"/>
      <c r="DY134" s="161"/>
      <c r="DZ134" s="161"/>
      <c r="EA134" s="161"/>
      <c r="EB134" s="161"/>
      <c r="EC134" s="161"/>
      <c r="ED134" s="161"/>
      <c r="EE134" s="161"/>
      <c r="EF134" s="161"/>
      <c r="EG134" s="161"/>
      <c r="EH134" s="161"/>
      <c r="EI134" s="161"/>
      <c r="EJ134" s="161"/>
      <c r="EK134" s="161"/>
      <c r="EL134" s="161"/>
      <c r="EM134" s="161"/>
      <c r="EN134" s="161"/>
      <c r="EO134" s="161"/>
      <c r="EP134" s="161"/>
      <c r="EQ134" s="161"/>
      <c r="ER134" s="161"/>
      <c r="ES134" s="161"/>
      <c r="ET134" s="161"/>
      <c r="EU134" s="161"/>
      <c r="EV134" s="161"/>
      <c r="EW134" s="161"/>
      <c r="EX134" s="161"/>
      <c r="EY134" s="161"/>
      <c r="EZ134" s="161"/>
      <c r="FA134" s="161"/>
      <c r="FB134" s="161"/>
      <c r="FC134" s="161"/>
      <c r="FD134" s="161"/>
      <c r="FE134" s="161"/>
      <c r="FF134" s="161"/>
      <c r="FG134" s="161"/>
      <c r="FH134" s="161"/>
      <c r="FI134" s="161"/>
      <c r="FJ134" s="161"/>
      <c r="FK134" s="161"/>
      <c r="FL134" s="161"/>
      <c r="FM134" s="161"/>
      <c r="FN134" s="161"/>
      <c r="FO134" s="161"/>
      <c r="FP134" s="161"/>
      <c r="FQ134" s="161"/>
      <c r="FR134" s="161"/>
      <c r="FS134" s="161"/>
      <c r="FT134" s="161"/>
      <c r="FU134" s="161"/>
      <c r="FV134" s="161"/>
      <c r="FW134" s="161"/>
      <c r="FX134" s="161"/>
      <c r="FY134" s="161"/>
      <c r="FZ134" s="161"/>
      <c r="GA134" s="161"/>
      <c r="GB134" s="161"/>
      <c r="GC134" s="161"/>
      <c r="GD134" s="161"/>
      <c r="GE134" s="161"/>
      <c r="GF134" s="161"/>
      <c r="GG134" s="161"/>
      <c r="GH134" s="161"/>
      <c r="GI134" s="161"/>
      <c r="GJ134" s="161"/>
      <c r="GK134" s="161"/>
      <c r="GL134" s="161"/>
      <c r="GM134" s="161"/>
      <c r="GN134" s="161"/>
      <c r="GO134" s="161"/>
      <c r="GP134" s="161"/>
      <c r="GQ134" s="161"/>
      <c r="GR134" s="161"/>
      <c r="GS134" s="161"/>
      <c r="GT134" s="161"/>
      <c r="GU134" s="161"/>
      <c r="GV134" s="161"/>
      <c r="GW134" s="161"/>
      <c r="GX134" s="161"/>
      <c r="GY134" s="161"/>
      <c r="GZ134" s="161"/>
      <c r="HA134" s="161"/>
      <c r="HB134" s="161"/>
      <c r="HC134" s="161"/>
      <c r="HD134" s="161"/>
      <c r="HE134" s="161"/>
      <c r="HF134" s="161"/>
      <c r="HG134" s="161"/>
      <c r="HH134" s="161"/>
      <c r="HI134" s="161"/>
      <c r="HJ134" s="161"/>
      <c r="HK134" s="161"/>
      <c r="HL134" s="161"/>
      <c r="HM134" s="161"/>
      <c r="HN134" s="161"/>
      <c r="HO134" s="161"/>
      <c r="HP134" s="161"/>
      <c r="HQ134" s="161"/>
      <c r="HR134" s="161"/>
      <c r="HS134" s="161"/>
      <c r="HT134" s="161"/>
      <c r="HU134" s="161"/>
      <c r="HV134" s="161"/>
      <c r="HW134" s="161"/>
      <c r="HX134" s="161"/>
      <c r="HY134" s="161"/>
      <c r="HZ134" s="161"/>
      <c r="IA134" s="161"/>
      <c r="IB134" s="161"/>
      <c r="IC134" s="161"/>
      <c r="ID134" s="161"/>
      <c r="IE134" s="161"/>
      <c r="IF134" s="161"/>
      <c r="IG134" s="161"/>
      <c r="IH134" s="161"/>
      <c r="II134" s="161"/>
      <c r="IJ134" s="161"/>
      <c r="IK134" s="161"/>
      <c r="IL134" s="161"/>
      <c r="IM134" s="161"/>
      <c r="IN134" s="161"/>
      <c r="IO134" s="161"/>
      <c r="IP134" s="161"/>
      <c r="IQ134" s="161"/>
      <c r="IR134" s="161"/>
      <c r="IS134" s="161"/>
      <c r="IT134" s="161"/>
      <c r="IU134" s="161"/>
      <c r="IV134" s="161"/>
    </row>
    <row r="135" customFormat="false" ht="13.15" hidden="true" customHeight="tru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 t="n">
        <v>0</v>
      </c>
      <c r="L135" s="161" t="n">
        <v>0</v>
      </c>
      <c r="M135" s="161" t="n">
        <v>0</v>
      </c>
      <c r="N135" s="161" t="n">
        <v>0</v>
      </c>
      <c r="O135" s="161" t="n">
        <v>0</v>
      </c>
      <c r="P135" s="161" t="n">
        <v>0</v>
      </c>
      <c r="Q135" s="161" t="n">
        <v>0</v>
      </c>
      <c r="R135" s="161" t="n">
        <v>0</v>
      </c>
      <c r="S135" s="161" t="n">
        <v>0</v>
      </c>
      <c r="T135" s="161" t="n">
        <v>0</v>
      </c>
      <c r="U135" s="161" t="n">
        <v>0</v>
      </c>
      <c r="V135" s="161" t="n">
        <v>0</v>
      </c>
      <c r="W135" s="161" t="n">
        <v>0</v>
      </c>
      <c r="X135" s="161" t="n">
        <v>0</v>
      </c>
      <c r="Y135" s="161" t="n">
        <v>0</v>
      </c>
      <c r="Z135" s="161" t="n">
        <v>0</v>
      </c>
      <c r="AA135" s="161" t="n">
        <v>0</v>
      </c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1"/>
      <c r="AT135" s="161"/>
      <c r="AU135" s="161"/>
      <c r="AV135" s="161"/>
      <c r="AW135" s="161"/>
      <c r="AX135" s="161"/>
      <c r="AY135" s="161"/>
      <c r="AZ135" s="161"/>
      <c r="BA135" s="161"/>
      <c r="BB135" s="161"/>
      <c r="BC135" s="161"/>
      <c r="BD135" s="161"/>
      <c r="BE135" s="161"/>
      <c r="BF135" s="161"/>
      <c r="BG135" s="161"/>
      <c r="BH135" s="161"/>
      <c r="BI135" s="161"/>
      <c r="BJ135" s="161"/>
      <c r="BK135" s="161"/>
      <c r="BL135" s="161"/>
      <c r="BM135" s="161"/>
      <c r="BN135" s="161"/>
      <c r="BO135" s="161"/>
      <c r="BP135" s="161"/>
      <c r="BQ135" s="161"/>
      <c r="BR135" s="161"/>
      <c r="BS135" s="161"/>
      <c r="BT135" s="161"/>
      <c r="BU135" s="161"/>
      <c r="BV135" s="161"/>
      <c r="BW135" s="161"/>
      <c r="BX135" s="161"/>
      <c r="BY135" s="161"/>
      <c r="BZ135" s="161"/>
      <c r="CA135" s="161"/>
      <c r="CB135" s="161"/>
      <c r="CC135" s="161"/>
      <c r="CD135" s="161"/>
      <c r="CE135" s="161"/>
      <c r="CF135" s="161"/>
      <c r="CG135" s="161"/>
      <c r="CH135" s="161"/>
      <c r="CI135" s="161"/>
      <c r="CJ135" s="161"/>
      <c r="CK135" s="161"/>
      <c r="CL135" s="161"/>
      <c r="CM135" s="161"/>
      <c r="CN135" s="161"/>
      <c r="CO135" s="161"/>
      <c r="CP135" s="161"/>
      <c r="CQ135" s="161"/>
      <c r="CR135" s="161"/>
      <c r="CS135" s="161"/>
      <c r="CT135" s="161"/>
      <c r="CU135" s="161"/>
      <c r="CV135" s="161"/>
      <c r="CW135" s="161"/>
      <c r="CX135" s="161"/>
      <c r="CY135" s="161"/>
      <c r="CZ135" s="161"/>
      <c r="DA135" s="161"/>
      <c r="DB135" s="161"/>
      <c r="DC135" s="161"/>
      <c r="DD135" s="161"/>
      <c r="DE135" s="161"/>
      <c r="DF135" s="161"/>
      <c r="DG135" s="161"/>
      <c r="DH135" s="161"/>
      <c r="DI135" s="161"/>
      <c r="DJ135" s="161"/>
      <c r="DK135" s="161"/>
      <c r="DL135" s="161"/>
      <c r="DM135" s="161"/>
      <c r="DN135" s="161"/>
      <c r="DO135" s="161"/>
      <c r="DP135" s="161"/>
      <c r="DQ135" s="161"/>
      <c r="DR135" s="161"/>
      <c r="DS135" s="161"/>
      <c r="DT135" s="161"/>
      <c r="DU135" s="161"/>
      <c r="DV135" s="161"/>
      <c r="DW135" s="161"/>
      <c r="DX135" s="161"/>
      <c r="DY135" s="161"/>
      <c r="DZ135" s="161"/>
      <c r="EA135" s="161"/>
      <c r="EB135" s="161"/>
      <c r="EC135" s="161"/>
      <c r="ED135" s="161"/>
      <c r="EE135" s="161"/>
      <c r="EF135" s="161"/>
      <c r="EG135" s="161"/>
      <c r="EH135" s="161"/>
      <c r="EI135" s="161"/>
      <c r="EJ135" s="161"/>
      <c r="EK135" s="161"/>
      <c r="EL135" s="161"/>
      <c r="EM135" s="161"/>
      <c r="EN135" s="161"/>
      <c r="EO135" s="161"/>
      <c r="EP135" s="161"/>
      <c r="EQ135" s="161"/>
      <c r="ER135" s="161"/>
      <c r="ES135" s="161"/>
      <c r="ET135" s="161"/>
      <c r="EU135" s="161"/>
      <c r="EV135" s="161"/>
      <c r="EW135" s="161"/>
      <c r="EX135" s="161"/>
      <c r="EY135" s="161"/>
      <c r="EZ135" s="161"/>
      <c r="FA135" s="161"/>
      <c r="FB135" s="161"/>
      <c r="FC135" s="161"/>
      <c r="FD135" s="161"/>
      <c r="FE135" s="161"/>
      <c r="FF135" s="161"/>
      <c r="FG135" s="161"/>
      <c r="FH135" s="161"/>
      <c r="FI135" s="161"/>
      <c r="FJ135" s="161"/>
      <c r="FK135" s="161"/>
      <c r="FL135" s="161"/>
      <c r="FM135" s="161"/>
      <c r="FN135" s="161"/>
      <c r="FO135" s="161"/>
      <c r="FP135" s="161"/>
      <c r="FQ135" s="161"/>
      <c r="FR135" s="161"/>
      <c r="FS135" s="161"/>
      <c r="FT135" s="161"/>
      <c r="FU135" s="161"/>
      <c r="FV135" s="161"/>
      <c r="FW135" s="161"/>
      <c r="FX135" s="161"/>
      <c r="FY135" s="161"/>
      <c r="FZ135" s="161"/>
      <c r="GA135" s="161"/>
      <c r="GB135" s="161"/>
      <c r="GC135" s="161"/>
      <c r="GD135" s="161"/>
      <c r="GE135" s="161"/>
      <c r="GF135" s="161"/>
      <c r="GG135" s="161"/>
      <c r="GH135" s="161"/>
      <c r="GI135" s="161"/>
      <c r="GJ135" s="161"/>
      <c r="GK135" s="161"/>
      <c r="GL135" s="161"/>
      <c r="GM135" s="161"/>
      <c r="GN135" s="161"/>
      <c r="GO135" s="161"/>
      <c r="GP135" s="161"/>
      <c r="GQ135" s="161"/>
      <c r="GR135" s="161"/>
      <c r="GS135" s="161"/>
      <c r="GT135" s="161"/>
      <c r="GU135" s="161"/>
      <c r="GV135" s="161"/>
      <c r="GW135" s="161"/>
      <c r="GX135" s="161"/>
      <c r="GY135" s="161"/>
      <c r="GZ135" s="161"/>
      <c r="HA135" s="161"/>
      <c r="HB135" s="161"/>
      <c r="HC135" s="161"/>
      <c r="HD135" s="161"/>
      <c r="HE135" s="161"/>
      <c r="HF135" s="161"/>
      <c r="HG135" s="161"/>
      <c r="HH135" s="161"/>
      <c r="HI135" s="161"/>
      <c r="HJ135" s="161"/>
      <c r="HK135" s="161"/>
      <c r="HL135" s="161"/>
      <c r="HM135" s="161"/>
      <c r="HN135" s="161"/>
      <c r="HO135" s="161"/>
      <c r="HP135" s="161"/>
      <c r="HQ135" s="161"/>
      <c r="HR135" s="161"/>
      <c r="HS135" s="161"/>
      <c r="HT135" s="161"/>
      <c r="HU135" s="161"/>
      <c r="HV135" s="161"/>
      <c r="HW135" s="161"/>
      <c r="HX135" s="161"/>
      <c r="HY135" s="161"/>
      <c r="HZ135" s="161"/>
      <c r="IA135" s="161"/>
      <c r="IB135" s="161"/>
      <c r="IC135" s="161"/>
      <c r="ID135" s="161"/>
      <c r="IE135" s="161"/>
      <c r="IF135" s="161"/>
      <c r="IG135" s="161"/>
      <c r="IH135" s="161"/>
      <c r="II135" s="161"/>
      <c r="IJ135" s="161"/>
      <c r="IK135" s="161"/>
      <c r="IL135" s="161"/>
      <c r="IM135" s="161"/>
      <c r="IN135" s="161"/>
      <c r="IO135" s="161"/>
      <c r="IP135" s="161"/>
      <c r="IQ135" s="161"/>
      <c r="IR135" s="161"/>
      <c r="IS135" s="161"/>
      <c r="IT135" s="161"/>
      <c r="IU135" s="161"/>
      <c r="IV135" s="161"/>
    </row>
    <row r="136" customFormat="false" ht="13.15" hidden="true" customHeight="tru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 t="n">
        <f aca="false">ROUND(+$K$13*K34*$J$14,4)</f>
        <v>0</v>
      </c>
      <c r="L136" s="161" t="n">
        <f aca="false">ROUND(+$K$13*L34*$J$14,4)</f>
        <v>0</v>
      </c>
      <c r="M136" s="161" t="n">
        <f aca="false">ROUND(+$K$13*M34*$J$14,4)</f>
        <v>0</v>
      </c>
      <c r="N136" s="161" t="n">
        <f aca="false">ROUND(+$K$13*N34*$J$14,4)</f>
        <v>0</v>
      </c>
      <c r="O136" s="161" t="n">
        <f aca="false">ROUND(+$K$13*O34*$J$14,4)</f>
        <v>0</v>
      </c>
      <c r="P136" s="161" t="n">
        <f aca="false">ROUND(+$K$13*P34*$J$14,4)</f>
        <v>0</v>
      </c>
      <c r="Q136" s="161" t="n">
        <f aca="false">ROUND(+$K$13*Q34*$J$14,4)</f>
        <v>0</v>
      </c>
      <c r="R136" s="161" t="n">
        <f aca="false">ROUND(+$K$13*R34*$J$14,4)</f>
        <v>0</v>
      </c>
      <c r="S136" s="161" t="n">
        <f aca="false">ROUND(+$K$13*S34*$J$14,4)</f>
        <v>0</v>
      </c>
      <c r="T136" s="161" t="n">
        <f aca="false">ROUND(+$K$13*T34*$J$14,4)</f>
        <v>0</v>
      </c>
      <c r="U136" s="161" t="n">
        <f aca="false">ROUND(+$K$13*U34*$J$14,4)</f>
        <v>0</v>
      </c>
      <c r="V136" s="161" t="n">
        <f aca="false">ROUND(+$K$13*V34*$J$14,4)</f>
        <v>0</v>
      </c>
      <c r="W136" s="161" t="n">
        <f aca="false">ROUND(+$K$13*W34*$J$14,4)</f>
        <v>0</v>
      </c>
      <c r="X136" s="161" t="n">
        <f aca="false">ROUND(+$K$13*X34*$J$14,4)</f>
        <v>0</v>
      </c>
      <c r="Y136" s="161" t="n">
        <f aca="false">ROUND(+$K$13*Y34*$J$14,4)</f>
        <v>0.5427</v>
      </c>
      <c r="Z136" s="161" t="n">
        <f aca="false">ROUND(+$K$13*Z34*$J$14,4)</f>
        <v>0</v>
      </c>
      <c r="AA136" s="161" t="n">
        <f aca="false">ROUND(+$K$13*AA34*$J$14,4)</f>
        <v>0</v>
      </c>
      <c r="AB136" s="161"/>
      <c r="AC136" s="161"/>
      <c r="AD136" s="161"/>
      <c r="AE136" s="161"/>
      <c r="AF136" s="161"/>
      <c r="AG136" s="161"/>
      <c r="AH136" s="161"/>
      <c r="AI136" s="161"/>
      <c r="AJ136" s="161"/>
      <c r="AK136" s="161"/>
      <c r="AL136" s="161"/>
      <c r="AM136" s="161"/>
      <c r="AN136" s="161"/>
      <c r="AO136" s="161"/>
      <c r="AP136" s="161"/>
      <c r="AQ136" s="161"/>
      <c r="AR136" s="161"/>
      <c r="AS136" s="161"/>
      <c r="AT136" s="161"/>
      <c r="AU136" s="161"/>
      <c r="AV136" s="161"/>
      <c r="AW136" s="161"/>
      <c r="AX136" s="161"/>
      <c r="AY136" s="161"/>
      <c r="AZ136" s="161"/>
      <c r="BA136" s="161"/>
      <c r="BB136" s="161"/>
      <c r="BC136" s="161"/>
      <c r="BD136" s="161"/>
      <c r="BE136" s="161"/>
      <c r="BF136" s="161"/>
      <c r="BG136" s="161"/>
      <c r="BH136" s="161"/>
      <c r="BI136" s="161"/>
      <c r="BJ136" s="161"/>
      <c r="BK136" s="161"/>
      <c r="BL136" s="161"/>
      <c r="BM136" s="161"/>
      <c r="BN136" s="161"/>
      <c r="BO136" s="161"/>
      <c r="BP136" s="161"/>
      <c r="BQ136" s="161"/>
      <c r="BR136" s="161"/>
      <c r="BS136" s="161"/>
      <c r="BT136" s="161"/>
      <c r="BU136" s="161"/>
      <c r="BV136" s="161"/>
      <c r="BW136" s="161"/>
      <c r="BX136" s="161"/>
      <c r="BY136" s="161"/>
      <c r="BZ136" s="161"/>
      <c r="CA136" s="161"/>
      <c r="CB136" s="161"/>
      <c r="CC136" s="161"/>
      <c r="CD136" s="161"/>
      <c r="CE136" s="161"/>
      <c r="CF136" s="161"/>
      <c r="CG136" s="161"/>
      <c r="CH136" s="161"/>
      <c r="CI136" s="161"/>
      <c r="CJ136" s="161"/>
      <c r="CK136" s="161"/>
      <c r="CL136" s="161"/>
      <c r="CM136" s="161"/>
      <c r="CN136" s="161"/>
      <c r="CO136" s="161"/>
      <c r="CP136" s="161"/>
      <c r="CQ136" s="161"/>
      <c r="CR136" s="161"/>
      <c r="CS136" s="161"/>
      <c r="CT136" s="161"/>
      <c r="CU136" s="161"/>
      <c r="CV136" s="161"/>
      <c r="CW136" s="161"/>
      <c r="CX136" s="161"/>
      <c r="CY136" s="161"/>
      <c r="CZ136" s="161"/>
      <c r="DA136" s="161"/>
      <c r="DB136" s="161"/>
      <c r="DC136" s="161"/>
      <c r="DD136" s="161"/>
      <c r="DE136" s="161"/>
      <c r="DF136" s="161"/>
      <c r="DG136" s="161"/>
      <c r="DH136" s="161"/>
      <c r="DI136" s="161"/>
      <c r="DJ136" s="161"/>
      <c r="DK136" s="161"/>
      <c r="DL136" s="161"/>
      <c r="DM136" s="161"/>
      <c r="DN136" s="161"/>
      <c r="DO136" s="161"/>
      <c r="DP136" s="161"/>
      <c r="DQ136" s="161"/>
      <c r="DR136" s="161"/>
      <c r="DS136" s="161"/>
      <c r="DT136" s="161"/>
      <c r="DU136" s="161"/>
      <c r="DV136" s="161"/>
      <c r="DW136" s="161"/>
      <c r="DX136" s="161"/>
      <c r="DY136" s="161"/>
      <c r="DZ136" s="161"/>
      <c r="EA136" s="161"/>
      <c r="EB136" s="161"/>
      <c r="EC136" s="161"/>
      <c r="ED136" s="161"/>
      <c r="EE136" s="161"/>
      <c r="EF136" s="161"/>
      <c r="EG136" s="161"/>
      <c r="EH136" s="161"/>
      <c r="EI136" s="161"/>
      <c r="EJ136" s="161"/>
      <c r="EK136" s="161"/>
      <c r="EL136" s="161"/>
      <c r="EM136" s="161"/>
      <c r="EN136" s="161"/>
      <c r="EO136" s="161"/>
      <c r="EP136" s="161"/>
      <c r="EQ136" s="161"/>
      <c r="ER136" s="161"/>
      <c r="ES136" s="161"/>
      <c r="ET136" s="161"/>
      <c r="EU136" s="161"/>
      <c r="EV136" s="161"/>
      <c r="EW136" s="161"/>
      <c r="EX136" s="161"/>
      <c r="EY136" s="161"/>
      <c r="EZ136" s="161"/>
      <c r="FA136" s="161"/>
      <c r="FB136" s="161"/>
      <c r="FC136" s="161"/>
      <c r="FD136" s="161"/>
      <c r="FE136" s="161"/>
      <c r="FF136" s="161"/>
      <c r="FG136" s="161"/>
      <c r="FH136" s="161"/>
      <c r="FI136" s="161"/>
      <c r="FJ136" s="161"/>
      <c r="FK136" s="161"/>
      <c r="FL136" s="161"/>
      <c r="FM136" s="161"/>
      <c r="FN136" s="161"/>
      <c r="FO136" s="161"/>
      <c r="FP136" s="161"/>
      <c r="FQ136" s="161"/>
      <c r="FR136" s="161"/>
      <c r="FS136" s="161"/>
      <c r="FT136" s="161"/>
      <c r="FU136" s="161"/>
      <c r="FV136" s="161"/>
      <c r="FW136" s="161"/>
      <c r="FX136" s="161"/>
      <c r="FY136" s="161"/>
      <c r="FZ136" s="161"/>
      <c r="GA136" s="161"/>
      <c r="GB136" s="161"/>
      <c r="GC136" s="161"/>
      <c r="GD136" s="161"/>
      <c r="GE136" s="161"/>
      <c r="GF136" s="161"/>
      <c r="GG136" s="161"/>
      <c r="GH136" s="161"/>
      <c r="GI136" s="161"/>
      <c r="GJ136" s="161"/>
      <c r="GK136" s="161"/>
      <c r="GL136" s="161"/>
      <c r="GM136" s="161"/>
      <c r="GN136" s="161"/>
      <c r="GO136" s="161"/>
      <c r="GP136" s="161"/>
      <c r="GQ136" s="161"/>
      <c r="GR136" s="161"/>
      <c r="GS136" s="161"/>
      <c r="GT136" s="161"/>
      <c r="GU136" s="161"/>
      <c r="GV136" s="161"/>
      <c r="GW136" s="161"/>
      <c r="GX136" s="161"/>
      <c r="GY136" s="161"/>
      <c r="GZ136" s="161"/>
      <c r="HA136" s="161"/>
      <c r="HB136" s="161"/>
      <c r="HC136" s="161"/>
      <c r="HD136" s="161"/>
      <c r="HE136" s="161"/>
      <c r="HF136" s="161"/>
      <c r="HG136" s="161"/>
      <c r="HH136" s="161"/>
      <c r="HI136" s="161"/>
      <c r="HJ136" s="161"/>
      <c r="HK136" s="161"/>
      <c r="HL136" s="161"/>
      <c r="HM136" s="161"/>
      <c r="HN136" s="161"/>
      <c r="HO136" s="161"/>
      <c r="HP136" s="161"/>
      <c r="HQ136" s="161"/>
      <c r="HR136" s="161"/>
      <c r="HS136" s="161"/>
      <c r="HT136" s="161"/>
      <c r="HU136" s="161"/>
      <c r="HV136" s="161"/>
      <c r="HW136" s="161"/>
      <c r="HX136" s="161"/>
      <c r="HY136" s="161"/>
      <c r="HZ136" s="161"/>
      <c r="IA136" s="161"/>
      <c r="IB136" s="161"/>
      <c r="IC136" s="161"/>
      <c r="ID136" s="161"/>
      <c r="IE136" s="161"/>
      <c r="IF136" s="161"/>
      <c r="IG136" s="161"/>
      <c r="IH136" s="161"/>
      <c r="II136" s="161"/>
      <c r="IJ136" s="161"/>
      <c r="IK136" s="161"/>
      <c r="IL136" s="161"/>
      <c r="IM136" s="161"/>
      <c r="IN136" s="161"/>
      <c r="IO136" s="161"/>
      <c r="IP136" s="161"/>
      <c r="IQ136" s="161"/>
      <c r="IR136" s="161"/>
      <c r="IS136" s="161"/>
      <c r="IT136" s="161"/>
      <c r="IU136" s="161"/>
      <c r="IV136" s="161"/>
    </row>
    <row r="137" customFormat="false" ht="13.15" hidden="true" customHeight="tru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 t="e">
        <f aca="false">ROUND(+$J$13*#REF!*$I$14,4)</f>
        <v>#VALUE!</v>
      </c>
      <c r="L137" s="161" t="e">
        <f aca="false">ROUND(+$J$13*#REF!*$I$14,4)</f>
        <v>#VALUE!</v>
      </c>
      <c r="M137" s="161" t="e">
        <f aca="false">ROUND(+$J$13*#REF!*$I$14,4)</f>
        <v>#VALUE!</v>
      </c>
      <c r="N137" s="161" t="e">
        <f aca="false">ROUND(+$J$13*#REF!*$I$14,4)</f>
        <v>#VALUE!</v>
      </c>
      <c r="O137" s="161" t="e">
        <f aca="false">ROUND(+$J$13*#REF!*$I$14,4)</f>
        <v>#VALUE!</v>
      </c>
      <c r="P137" s="161" t="e">
        <f aca="false">ROUND(+$J$13*#REF!*$I$14,4)</f>
        <v>#VALUE!</v>
      </c>
      <c r="Q137" s="161" t="e">
        <f aca="false">ROUND(+$J$13*#REF!*$I$14,4)</f>
        <v>#VALUE!</v>
      </c>
      <c r="R137" s="161" t="e">
        <f aca="false">ROUND(+$J$13*#REF!*$I$14,4)</f>
        <v>#VALUE!</v>
      </c>
      <c r="S137" s="161" t="e">
        <f aca="false">ROUND(+$J$13*#REF!*$I$14,4)</f>
        <v>#VALUE!</v>
      </c>
      <c r="T137" s="161" t="e">
        <f aca="false">ROUND(+$J$13*#REF!*$I$14,4)</f>
        <v>#VALUE!</v>
      </c>
      <c r="U137" s="161" t="e">
        <f aca="false">ROUND(+$J$13*#REF!*$I$14,4)</f>
        <v>#VALUE!</v>
      </c>
      <c r="V137" s="161" t="e">
        <f aca="false">ROUND(+$J$13*#REF!*$I$14,4)</f>
        <v>#VALUE!</v>
      </c>
      <c r="W137" s="161" t="e">
        <f aca="false">ROUND(+$J$13*#REF!*$I$14,4)</f>
        <v>#VALUE!</v>
      </c>
      <c r="X137" s="161" t="e">
        <f aca="false">ROUND(+$J$13*#REF!*$I$14,4)</f>
        <v>#VALUE!</v>
      </c>
      <c r="Y137" s="161" t="e">
        <f aca="false">ROUND(+$J$13*#REF!*$I$14,4)</f>
        <v>#VALUE!</v>
      </c>
      <c r="Z137" s="161" t="e">
        <f aca="false">ROUND(+$J$13*#REF!*$I$14,4)</f>
        <v>#VALUE!</v>
      </c>
      <c r="AA137" s="161" t="e">
        <f aca="false">ROUND(+$J$13*#REF!*$I$14,4)</f>
        <v>#VALUE!</v>
      </c>
      <c r="AB137" s="161"/>
      <c r="AC137" s="161"/>
      <c r="AD137" s="161"/>
      <c r="AE137" s="161"/>
      <c r="AF137" s="161"/>
      <c r="AG137" s="161"/>
      <c r="AH137" s="161"/>
      <c r="AI137" s="161"/>
      <c r="AJ137" s="161"/>
      <c r="AK137" s="161"/>
      <c r="AL137" s="161"/>
      <c r="AM137" s="161"/>
      <c r="AN137" s="161"/>
      <c r="AO137" s="161"/>
      <c r="AP137" s="161"/>
      <c r="AQ137" s="161"/>
      <c r="AR137" s="161"/>
      <c r="AS137" s="161"/>
      <c r="AT137" s="161"/>
      <c r="AU137" s="161"/>
      <c r="AV137" s="161"/>
      <c r="AW137" s="161"/>
      <c r="AX137" s="161"/>
      <c r="AY137" s="161"/>
      <c r="AZ137" s="161"/>
      <c r="BA137" s="161"/>
      <c r="BB137" s="161"/>
      <c r="BC137" s="161"/>
      <c r="BD137" s="161"/>
      <c r="BE137" s="161"/>
      <c r="BF137" s="161"/>
      <c r="BG137" s="161"/>
      <c r="BH137" s="161"/>
      <c r="BI137" s="161"/>
      <c r="BJ137" s="161"/>
      <c r="BK137" s="161"/>
      <c r="BL137" s="161"/>
      <c r="BM137" s="161"/>
      <c r="BN137" s="161"/>
      <c r="BO137" s="161"/>
      <c r="BP137" s="161"/>
      <c r="BQ137" s="161"/>
      <c r="BR137" s="161"/>
      <c r="BS137" s="161"/>
      <c r="BT137" s="161"/>
      <c r="BU137" s="161"/>
      <c r="BV137" s="161"/>
      <c r="BW137" s="161"/>
      <c r="BX137" s="161"/>
      <c r="BY137" s="161"/>
      <c r="BZ137" s="161"/>
      <c r="CA137" s="161"/>
      <c r="CB137" s="161"/>
      <c r="CC137" s="161"/>
      <c r="CD137" s="161"/>
      <c r="CE137" s="161"/>
      <c r="CF137" s="161"/>
      <c r="CG137" s="161"/>
      <c r="CH137" s="161"/>
      <c r="CI137" s="161"/>
      <c r="CJ137" s="161"/>
      <c r="CK137" s="161"/>
      <c r="CL137" s="161"/>
      <c r="CM137" s="161"/>
      <c r="CN137" s="161"/>
      <c r="CO137" s="161"/>
      <c r="CP137" s="161"/>
      <c r="CQ137" s="161"/>
      <c r="CR137" s="161"/>
      <c r="CS137" s="161"/>
      <c r="CT137" s="161"/>
      <c r="CU137" s="161"/>
      <c r="CV137" s="161"/>
      <c r="CW137" s="161"/>
      <c r="CX137" s="161"/>
      <c r="CY137" s="161"/>
      <c r="CZ137" s="161"/>
      <c r="DA137" s="161"/>
      <c r="DB137" s="161"/>
      <c r="DC137" s="161"/>
      <c r="DD137" s="161"/>
      <c r="DE137" s="161"/>
      <c r="DF137" s="161"/>
      <c r="DG137" s="161"/>
      <c r="DH137" s="161"/>
      <c r="DI137" s="161"/>
      <c r="DJ137" s="161"/>
      <c r="DK137" s="161"/>
      <c r="DL137" s="161"/>
      <c r="DM137" s="161"/>
      <c r="DN137" s="161"/>
      <c r="DO137" s="161"/>
      <c r="DP137" s="161"/>
      <c r="DQ137" s="161"/>
      <c r="DR137" s="161"/>
      <c r="DS137" s="161"/>
      <c r="DT137" s="161"/>
      <c r="DU137" s="161"/>
      <c r="DV137" s="161"/>
      <c r="DW137" s="161"/>
      <c r="DX137" s="161"/>
      <c r="DY137" s="161"/>
      <c r="DZ137" s="161"/>
      <c r="EA137" s="161"/>
      <c r="EB137" s="161"/>
      <c r="EC137" s="161"/>
      <c r="ED137" s="161"/>
      <c r="EE137" s="161"/>
      <c r="EF137" s="161"/>
      <c r="EG137" s="161"/>
      <c r="EH137" s="161"/>
      <c r="EI137" s="161"/>
      <c r="EJ137" s="161"/>
      <c r="EK137" s="161"/>
      <c r="EL137" s="161"/>
      <c r="EM137" s="161"/>
      <c r="EN137" s="161"/>
      <c r="EO137" s="161"/>
      <c r="EP137" s="161"/>
      <c r="EQ137" s="161"/>
      <c r="ER137" s="161"/>
      <c r="ES137" s="161"/>
      <c r="ET137" s="161"/>
      <c r="EU137" s="161"/>
      <c r="EV137" s="161"/>
      <c r="EW137" s="161"/>
      <c r="EX137" s="161"/>
      <c r="EY137" s="161"/>
      <c r="EZ137" s="161"/>
      <c r="FA137" s="161"/>
      <c r="FB137" s="161"/>
      <c r="FC137" s="161"/>
      <c r="FD137" s="161"/>
      <c r="FE137" s="161"/>
      <c r="FF137" s="161"/>
      <c r="FG137" s="161"/>
      <c r="FH137" s="161"/>
      <c r="FI137" s="161"/>
      <c r="FJ137" s="161"/>
      <c r="FK137" s="161"/>
      <c r="FL137" s="161"/>
      <c r="FM137" s="161"/>
      <c r="FN137" s="161"/>
      <c r="FO137" s="161"/>
      <c r="FP137" s="161"/>
      <c r="FQ137" s="161"/>
      <c r="FR137" s="161"/>
      <c r="FS137" s="161"/>
      <c r="FT137" s="161"/>
      <c r="FU137" s="161"/>
      <c r="FV137" s="161"/>
      <c r="FW137" s="161"/>
      <c r="FX137" s="161"/>
      <c r="FY137" s="161"/>
      <c r="FZ137" s="161"/>
      <c r="GA137" s="161"/>
      <c r="GB137" s="161"/>
      <c r="GC137" s="161"/>
      <c r="GD137" s="161"/>
      <c r="GE137" s="161"/>
      <c r="GF137" s="161"/>
      <c r="GG137" s="161"/>
      <c r="GH137" s="161"/>
      <c r="GI137" s="161"/>
      <c r="GJ137" s="161"/>
      <c r="GK137" s="161"/>
      <c r="GL137" s="161"/>
      <c r="GM137" s="161"/>
      <c r="GN137" s="161"/>
      <c r="GO137" s="161"/>
      <c r="GP137" s="161"/>
      <c r="GQ137" s="161"/>
      <c r="GR137" s="161"/>
      <c r="GS137" s="161"/>
      <c r="GT137" s="161"/>
      <c r="GU137" s="161"/>
      <c r="GV137" s="161"/>
      <c r="GW137" s="161"/>
      <c r="GX137" s="161"/>
      <c r="GY137" s="161"/>
      <c r="GZ137" s="161"/>
      <c r="HA137" s="161"/>
      <c r="HB137" s="161"/>
      <c r="HC137" s="161"/>
      <c r="HD137" s="161"/>
      <c r="HE137" s="161"/>
      <c r="HF137" s="161"/>
      <c r="HG137" s="161"/>
      <c r="HH137" s="161"/>
      <c r="HI137" s="161"/>
      <c r="HJ137" s="161"/>
      <c r="HK137" s="161"/>
      <c r="HL137" s="161"/>
      <c r="HM137" s="161"/>
      <c r="HN137" s="161"/>
      <c r="HO137" s="161"/>
      <c r="HP137" s="161"/>
      <c r="HQ137" s="161"/>
      <c r="HR137" s="161"/>
      <c r="HS137" s="161"/>
      <c r="HT137" s="161"/>
      <c r="HU137" s="161"/>
      <c r="HV137" s="161"/>
      <c r="HW137" s="161"/>
      <c r="HX137" s="161"/>
      <c r="HY137" s="161"/>
      <c r="HZ137" s="161"/>
      <c r="IA137" s="161"/>
      <c r="IB137" s="161"/>
      <c r="IC137" s="161"/>
      <c r="ID137" s="161"/>
      <c r="IE137" s="161"/>
      <c r="IF137" s="161"/>
      <c r="IG137" s="161"/>
      <c r="IH137" s="161"/>
      <c r="II137" s="161"/>
      <c r="IJ137" s="161"/>
      <c r="IK137" s="161"/>
      <c r="IL137" s="161"/>
      <c r="IM137" s="161"/>
      <c r="IN137" s="161"/>
      <c r="IO137" s="161"/>
      <c r="IP137" s="161"/>
      <c r="IQ137" s="161"/>
      <c r="IR137" s="161"/>
      <c r="IS137" s="161"/>
      <c r="IT137" s="161"/>
      <c r="IU137" s="161"/>
      <c r="IV137" s="161"/>
    </row>
    <row r="138" customFormat="false" ht="13.15" hidden="true" customHeight="tru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 t="e">
        <f aca="false">ROUND(+$J$13*#REF!*$I$14,4)</f>
        <v>#VALUE!</v>
      </c>
      <c r="L138" s="161" t="e">
        <f aca="false">ROUND(+$J$13*#REF!*$I$14,4)</f>
        <v>#VALUE!</v>
      </c>
      <c r="M138" s="161" t="e">
        <f aca="false">ROUND(+$J$13*#REF!*$I$14,4)</f>
        <v>#VALUE!</v>
      </c>
      <c r="N138" s="161" t="e">
        <f aca="false">ROUND(+$J$13*#REF!*$I$14,4)</f>
        <v>#VALUE!</v>
      </c>
      <c r="O138" s="161" t="e">
        <f aca="false">ROUND(+$J$13*#REF!*$I$14,4)</f>
        <v>#VALUE!</v>
      </c>
      <c r="P138" s="161" t="e">
        <f aca="false">ROUND(+$J$13*#REF!*$I$14,4)</f>
        <v>#VALUE!</v>
      </c>
      <c r="Q138" s="161" t="e">
        <f aca="false">ROUND(+$J$13*#REF!*$I$14,4)</f>
        <v>#VALUE!</v>
      </c>
      <c r="R138" s="161" t="e">
        <f aca="false">ROUND(+$J$13*#REF!*$I$14,4)</f>
        <v>#VALUE!</v>
      </c>
      <c r="S138" s="161" t="e">
        <f aca="false">ROUND(+$J$13*#REF!*$I$14,4)</f>
        <v>#VALUE!</v>
      </c>
      <c r="T138" s="161" t="e">
        <f aca="false">ROUND(+$J$13*#REF!*$I$14,4)</f>
        <v>#VALUE!</v>
      </c>
      <c r="U138" s="161" t="e">
        <f aca="false">ROUND(+$J$13*#REF!*$I$14,4)</f>
        <v>#VALUE!</v>
      </c>
      <c r="V138" s="161" t="e">
        <f aca="false">ROUND(+$J$13*#REF!*$I$14,4)</f>
        <v>#VALUE!</v>
      </c>
      <c r="W138" s="161" t="e">
        <f aca="false">ROUND(+$J$13*#REF!*$I$14,4)</f>
        <v>#VALUE!</v>
      </c>
      <c r="X138" s="161" t="e">
        <f aca="false">ROUND(+$J$13*#REF!*$I$14,4)</f>
        <v>#VALUE!</v>
      </c>
      <c r="Y138" s="161" t="e">
        <f aca="false">ROUND(+$J$13*#REF!*$I$14,4)</f>
        <v>#VALUE!</v>
      </c>
      <c r="Z138" s="161" t="e">
        <f aca="false">ROUND(+$J$13*#REF!*$I$14,4)</f>
        <v>#VALUE!</v>
      </c>
      <c r="AA138" s="161" t="e">
        <f aca="false">ROUND(+$J$13*#REF!*$I$14,4)</f>
        <v>#VALUE!</v>
      </c>
      <c r="AB138" s="161"/>
      <c r="AC138" s="161"/>
      <c r="AD138" s="161"/>
      <c r="AE138" s="161"/>
      <c r="AF138" s="161"/>
      <c r="AG138" s="161"/>
      <c r="AH138" s="161"/>
      <c r="AI138" s="161"/>
      <c r="AJ138" s="161"/>
      <c r="AK138" s="161"/>
      <c r="AL138" s="161"/>
      <c r="AM138" s="161"/>
      <c r="AN138" s="161"/>
      <c r="AO138" s="161"/>
      <c r="AP138" s="161"/>
      <c r="AQ138" s="161"/>
      <c r="AR138" s="161"/>
      <c r="AS138" s="161"/>
      <c r="AT138" s="161"/>
      <c r="AU138" s="161"/>
      <c r="AV138" s="161"/>
      <c r="AW138" s="161"/>
      <c r="AX138" s="161"/>
      <c r="AY138" s="161"/>
      <c r="AZ138" s="161"/>
      <c r="BA138" s="161"/>
      <c r="BB138" s="161"/>
      <c r="BC138" s="161"/>
      <c r="BD138" s="161"/>
      <c r="BE138" s="161"/>
      <c r="BF138" s="161"/>
      <c r="BG138" s="161"/>
      <c r="BH138" s="161"/>
      <c r="BI138" s="161"/>
      <c r="BJ138" s="161"/>
      <c r="BK138" s="161"/>
      <c r="BL138" s="161"/>
      <c r="BM138" s="161"/>
      <c r="BN138" s="161"/>
      <c r="BO138" s="161"/>
      <c r="BP138" s="161"/>
      <c r="BQ138" s="161"/>
      <c r="BR138" s="161"/>
      <c r="BS138" s="161"/>
      <c r="BT138" s="161"/>
      <c r="BU138" s="161"/>
      <c r="BV138" s="161"/>
      <c r="BW138" s="161"/>
      <c r="BX138" s="161"/>
      <c r="BY138" s="161"/>
      <c r="BZ138" s="161"/>
      <c r="CA138" s="161"/>
      <c r="CB138" s="161"/>
      <c r="CC138" s="161"/>
      <c r="CD138" s="161"/>
      <c r="CE138" s="161"/>
      <c r="CF138" s="161"/>
      <c r="CG138" s="161"/>
      <c r="CH138" s="161"/>
      <c r="CI138" s="161"/>
      <c r="CJ138" s="161"/>
      <c r="CK138" s="161"/>
      <c r="CL138" s="161"/>
      <c r="CM138" s="161"/>
      <c r="CN138" s="161"/>
      <c r="CO138" s="161"/>
      <c r="CP138" s="161"/>
      <c r="CQ138" s="161"/>
      <c r="CR138" s="161"/>
      <c r="CS138" s="161"/>
      <c r="CT138" s="161"/>
      <c r="CU138" s="161"/>
      <c r="CV138" s="161"/>
      <c r="CW138" s="161"/>
      <c r="CX138" s="161"/>
      <c r="CY138" s="161"/>
      <c r="CZ138" s="161"/>
      <c r="DA138" s="161"/>
      <c r="DB138" s="161"/>
      <c r="DC138" s="161"/>
      <c r="DD138" s="161"/>
      <c r="DE138" s="161"/>
      <c r="DF138" s="161"/>
      <c r="DG138" s="161"/>
      <c r="DH138" s="161"/>
      <c r="DI138" s="161"/>
      <c r="DJ138" s="161"/>
      <c r="DK138" s="161"/>
      <c r="DL138" s="161"/>
      <c r="DM138" s="161"/>
      <c r="DN138" s="161"/>
      <c r="DO138" s="161"/>
      <c r="DP138" s="161"/>
      <c r="DQ138" s="161"/>
      <c r="DR138" s="161"/>
      <c r="DS138" s="161"/>
      <c r="DT138" s="161"/>
      <c r="DU138" s="161"/>
      <c r="DV138" s="161"/>
      <c r="DW138" s="161"/>
      <c r="DX138" s="161"/>
      <c r="DY138" s="161"/>
      <c r="DZ138" s="161"/>
      <c r="EA138" s="161"/>
      <c r="EB138" s="161"/>
      <c r="EC138" s="161"/>
      <c r="ED138" s="161"/>
      <c r="EE138" s="161"/>
      <c r="EF138" s="161"/>
      <c r="EG138" s="161"/>
      <c r="EH138" s="161"/>
      <c r="EI138" s="161"/>
      <c r="EJ138" s="161"/>
      <c r="EK138" s="161"/>
      <c r="EL138" s="161"/>
      <c r="EM138" s="161"/>
      <c r="EN138" s="161"/>
      <c r="EO138" s="161"/>
      <c r="EP138" s="161"/>
      <c r="EQ138" s="161"/>
      <c r="ER138" s="161"/>
      <c r="ES138" s="161"/>
      <c r="ET138" s="161"/>
      <c r="EU138" s="161"/>
      <c r="EV138" s="161"/>
      <c r="EW138" s="161"/>
      <c r="EX138" s="161"/>
      <c r="EY138" s="161"/>
      <c r="EZ138" s="161"/>
      <c r="FA138" s="161"/>
      <c r="FB138" s="161"/>
      <c r="FC138" s="161"/>
      <c r="FD138" s="161"/>
      <c r="FE138" s="161"/>
      <c r="FF138" s="161"/>
      <c r="FG138" s="161"/>
      <c r="FH138" s="161"/>
      <c r="FI138" s="161"/>
      <c r="FJ138" s="161"/>
      <c r="FK138" s="161"/>
      <c r="FL138" s="161"/>
      <c r="FM138" s="161"/>
      <c r="FN138" s="161"/>
      <c r="FO138" s="161"/>
      <c r="FP138" s="161"/>
      <c r="FQ138" s="161"/>
      <c r="FR138" s="161"/>
      <c r="FS138" s="161"/>
      <c r="FT138" s="161"/>
      <c r="FU138" s="161"/>
      <c r="FV138" s="161"/>
      <c r="FW138" s="161"/>
      <c r="FX138" s="161"/>
      <c r="FY138" s="161"/>
      <c r="FZ138" s="161"/>
      <c r="GA138" s="161"/>
      <c r="GB138" s="161"/>
      <c r="GC138" s="161"/>
      <c r="GD138" s="161"/>
      <c r="GE138" s="161"/>
      <c r="GF138" s="161"/>
      <c r="GG138" s="161"/>
      <c r="GH138" s="161"/>
      <c r="GI138" s="161"/>
      <c r="GJ138" s="161"/>
      <c r="GK138" s="161"/>
      <c r="GL138" s="161"/>
      <c r="GM138" s="161"/>
      <c r="GN138" s="161"/>
      <c r="GO138" s="161"/>
      <c r="GP138" s="161"/>
      <c r="GQ138" s="161"/>
      <c r="GR138" s="161"/>
      <c r="GS138" s="161"/>
      <c r="GT138" s="161"/>
      <c r="GU138" s="161"/>
      <c r="GV138" s="161"/>
      <c r="GW138" s="161"/>
      <c r="GX138" s="161"/>
      <c r="GY138" s="161"/>
      <c r="GZ138" s="161"/>
      <c r="HA138" s="161"/>
      <c r="HB138" s="161"/>
      <c r="HC138" s="161"/>
      <c r="HD138" s="161"/>
      <c r="HE138" s="161"/>
      <c r="HF138" s="161"/>
      <c r="HG138" s="161"/>
      <c r="HH138" s="161"/>
      <c r="HI138" s="161"/>
      <c r="HJ138" s="161"/>
      <c r="HK138" s="161"/>
      <c r="HL138" s="161"/>
      <c r="HM138" s="161"/>
      <c r="HN138" s="161"/>
      <c r="HO138" s="161"/>
      <c r="HP138" s="161"/>
      <c r="HQ138" s="161"/>
      <c r="HR138" s="161"/>
      <c r="HS138" s="161"/>
      <c r="HT138" s="161"/>
      <c r="HU138" s="161"/>
      <c r="HV138" s="161"/>
      <c r="HW138" s="161"/>
      <c r="HX138" s="161"/>
      <c r="HY138" s="161"/>
      <c r="HZ138" s="161"/>
      <c r="IA138" s="161"/>
      <c r="IB138" s="161"/>
      <c r="IC138" s="161"/>
      <c r="ID138" s="161"/>
      <c r="IE138" s="161"/>
      <c r="IF138" s="161"/>
      <c r="IG138" s="161"/>
      <c r="IH138" s="161"/>
      <c r="II138" s="161"/>
      <c r="IJ138" s="161"/>
      <c r="IK138" s="161"/>
      <c r="IL138" s="161"/>
      <c r="IM138" s="161"/>
      <c r="IN138" s="161"/>
      <c r="IO138" s="161"/>
      <c r="IP138" s="161"/>
      <c r="IQ138" s="161"/>
      <c r="IR138" s="161"/>
      <c r="IS138" s="161"/>
      <c r="IT138" s="161"/>
      <c r="IU138" s="161"/>
      <c r="IV138" s="161"/>
    </row>
    <row r="139" customFormat="false" ht="13.15" hidden="true" customHeight="tru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 t="n">
        <f aca="false">ROUND(+$K$13*K38*$J$14,4)</f>
        <v>0</v>
      </c>
      <c r="L139" s="161" t="n">
        <f aca="false">ROUND(+$K$13*L38*$J$14,4)</f>
        <v>0</v>
      </c>
      <c r="M139" s="161" t="n">
        <f aca="false">ROUND(+$K$13*M38*$J$14,4)</f>
        <v>0</v>
      </c>
      <c r="N139" s="161" t="n">
        <f aca="false">ROUND(+$K$13*N38*$J$14,4)</f>
        <v>0</v>
      </c>
      <c r="O139" s="161" t="n">
        <f aca="false">ROUND(+$K$13*O38*$J$14,4)</f>
        <v>0</v>
      </c>
      <c r="P139" s="161" t="n">
        <f aca="false">ROUND(+$K$13*P38*$J$14,4)</f>
        <v>0</v>
      </c>
      <c r="Q139" s="161" t="n">
        <f aca="false">ROUND(+$K$13*Q38*$J$14,4)</f>
        <v>0</v>
      </c>
      <c r="R139" s="161" t="n">
        <f aca="false">ROUND(+$K$13*R38*$J$14,4)</f>
        <v>0</v>
      </c>
      <c r="S139" s="161" t="n">
        <f aca="false">ROUND(+$K$13*S38*$J$14,4)</f>
        <v>0</v>
      </c>
      <c r="T139" s="161" t="n">
        <f aca="false">ROUND(+$K$13*T38*$J$14,4)</f>
        <v>0</v>
      </c>
      <c r="U139" s="161" t="n">
        <f aca="false">ROUND(+$K$13*U38*$J$14,4)</f>
        <v>0</v>
      </c>
      <c r="V139" s="161" t="n">
        <f aca="false">ROUND(+$K$13*V38*$J$14,4)</f>
        <v>0</v>
      </c>
      <c r="W139" s="161" t="n">
        <f aca="false">ROUND(+$K$13*W38*$J$14,4)</f>
        <v>0</v>
      </c>
      <c r="X139" s="161" t="n">
        <f aca="false">ROUND(+$K$13*X38*$J$14,4)</f>
        <v>0</v>
      </c>
      <c r="Y139" s="161" t="n">
        <f aca="false">ROUND(+$K$13*Y38*$J$14,4)</f>
        <v>0.8141</v>
      </c>
      <c r="Z139" s="161" t="n">
        <f aca="false">ROUND(+$K$13*Z38*$J$14,4)</f>
        <v>0</v>
      </c>
      <c r="AA139" s="161" t="n">
        <f aca="false">ROUND(+$K$13*AA38*$J$14,4)</f>
        <v>0</v>
      </c>
      <c r="AB139" s="161"/>
      <c r="AC139" s="161"/>
      <c r="AD139" s="161"/>
      <c r="AE139" s="161"/>
      <c r="AF139" s="161"/>
      <c r="AG139" s="161"/>
      <c r="AH139" s="161"/>
      <c r="AI139" s="161"/>
      <c r="AJ139" s="161"/>
      <c r="AK139" s="161"/>
      <c r="AL139" s="161"/>
      <c r="AM139" s="161"/>
      <c r="AN139" s="161"/>
      <c r="AO139" s="161"/>
      <c r="AP139" s="161"/>
      <c r="AQ139" s="161"/>
      <c r="AR139" s="161"/>
      <c r="AS139" s="161"/>
      <c r="AT139" s="161"/>
      <c r="AU139" s="161"/>
      <c r="AV139" s="161"/>
      <c r="AW139" s="161"/>
      <c r="AX139" s="161"/>
      <c r="AY139" s="161"/>
      <c r="AZ139" s="161"/>
      <c r="BA139" s="161"/>
      <c r="BB139" s="161"/>
      <c r="BC139" s="161"/>
      <c r="BD139" s="161"/>
      <c r="BE139" s="161"/>
      <c r="BF139" s="161"/>
      <c r="BG139" s="161"/>
      <c r="BH139" s="161"/>
      <c r="BI139" s="161"/>
      <c r="BJ139" s="161"/>
      <c r="BK139" s="161"/>
      <c r="BL139" s="161"/>
      <c r="BM139" s="161"/>
      <c r="BN139" s="161"/>
      <c r="BO139" s="161"/>
      <c r="BP139" s="161"/>
      <c r="BQ139" s="161"/>
      <c r="BR139" s="161"/>
      <c r="BS139" s="161"/>
      <c r="BT139" s="161"/>
      <c r="BU139" s="161"/>
      <c r="BV139" s="161"/>
      <c r="BW139" s="161"/>
      <c r="BX139" s="161"/>
      <c r="BY139" s="161"/>
      <c r="BZ139" s="161"/>
      <c r="CA139" s="161"/>
      <c r="CB139" s="161"/>
      <c r="CC139" s="161"/>
      <c r="CD139" s="161"/>
      <c r="CE139" s="161"/>
      <c r="CF139" s="161"/>
      <c r="CG139" s="161"/>
      <c r="CH139" s="161"/>
      <c r="CI139" s="161"/>
      <c r="CJ139" s="161"/>
      <c r="CK139" s="161"/>
      <c r="CL139" s="161"/>
      <c r="CM139" s="161"/>
      <c r="CN139" s="161"/>
      <c r="CO139" s="161"/>
      <c r="CP139" s="161"/>
      <c r="CQ139" s="161"/>
      <c r="CR139" s="161"/>
      <c r="CS139" s="161"/>
      <c r="CT139" s="161"/>
      <c r="CU139" s="161"/>
      <c r="CV139" s="161"/>
      <c r="CW139" s="161"/>
      <c r="CX139" s="161"/>
      <c r="CY139" s="161"/>
      <c r="CZ139" s="161"/>
      <c r="DA139" s="161"/>
      <c r="DB139" s="161"/>
      <c r="DC139" s="161"/>
      <c r="DD139" s="161"/>
      <c r="DE139" s="161"/>
      <c r="DF139" s="161"/>
      <c r="DG139" s="161"/>
      <c r="DH139" s="161"/>
      <c r="DI139" s="161"/>
      <c r="DJ139" s="161"/>
      <c r="DK139" s="161"/>
      <c r="DL139" s="161"/>
      <c r="DM139" s="161"/>
      <c r="DN139" s="161"/>
      <c r="DO139" s="161"/>
      <c r="DP139" s="161"/>
      <c r="DQ139" s="161"/>
      <c r="DR139" s="161"/>
      <c r="DS139" s="161"/>
      <c r="DT139" s="161"/>
      <c r="DU139" s="161"/>
      <c r="DV139" s="161"/>
      <c r="DW139" s="161"/>
      <c r="DX139" s="161"/>
      <c r="DY139" s="161"/>
      <c r="DZ139" s="161"/>
      <c r="EA139" s="161"/>
      <c r="EB139" s="161"/>
      <c r="EC139" s="161"/>
      <c r="ED139" s="161"/>
      <c r="EE139" s="161"/>
      <c r="EF139" s="161"/>
      <c r="EG139" s="161"/>
      <c r="EH139" s="161"/>
      <c r="EI139" s="161"/>
      <c r="EJ139" s="161"/>
      <c r="EK139" s="161"/>
      <c r="EL139" s="161"/>
      <c r="EM139" s="161"/>
      <c r="EN139" s="161"/>
      <c r="EO139" s="161"/>
      <c r="EP139" s="161"/>
      <c r="EQ139" s="161"/>
      <c r="ER139" s="161"/>
      <c r="ES139" s="161"/>
      <c r="ET139" s="161"/>
      <c r="EU139" s="161"/>
      <c r="EV139" s="161"/>
      <c r="EW139" s="161"/>
      <c r="EX139" s="161"/>
      <c r="EY139" s="161"/>
      <c r="EZ139" s="161"/>
      <c r="FA139" s="161"/>
      <c r="FB139" s="161"/>
      <c r="FC139" s="161"/>
      <c r="FD139" s="161"/>
      <c r="FE139" s="161"/>
      <c r="FF139" s="161"/>
      <c r="FG139" s="161"/>
      <c r="FH139" s="161"/>
      <c r="FI139" s="161"/>
      <c r="FJ139" s="161"/>
      <c r="FK139" s="161"/>
      <c r="FL139" s="161"/>
      <c r="FM139" s="161"/>
      <c r="FN139" s="161"/>
      <c r="FO139" s="161"/>
      <c r="FP139" s="161"/>
      <c r="FQ139" s="161"/>
      <c r="FR139" s="161"/>
      <c r="FS139" s="161"/>
      <c r="FT139" s="161"/>
      <c r="FU139" s="161"/>
      <c r="FV139" s="161"/>
      <c r="FW139" s="161"/>
      <c r="FX139" s="161"/>
      <c r="FY139" s="161"/>
      <c r="FZ139" s="161"/>
      <c r="GA139" s="161"/>
      <c r="GB139" s="161"/>
      <c r="GC139" s="161"/>
      <c r="GD139" s="161"/>
      <c r="GE139" s="161"/>
      <c r="GF139" s="161"/>
      <c r="GG139" s="161"/>
      <c r="GH139" s="161"/>
      <c r="GI139" s="161"/>
      <c r="GJ139" s="161"/>
      <c r="GK139" s="161"/>
      <c r="GL139" s="161"/>
      <c r="GM139" s="161"/>
      <c r="GN139" s="161"/>
      <c r="GO139" s="161"/>
      <c r="GP139" s="161"/>
      <c r="GQ139" s="161"/>
      <c r="GR139" s="161"/>
      <c r="GS139" s="161"/>
      <c r="GT139" s="161"/>
      <c r="GU139" s="161"/>
      <c r="GV139" s="161"/>
      <c r="GW139" s="161"/>
      <c r="GX139" s="161"/>
      <c r="GY139" s="161"/>
      <c r="GZ139" s="161"/>
      <c r="HA139" s="161"/>
      <c r="HB139" s="161"/>
      <c r="HC139" s="161"/>
      <c r="HD139" s="161"/>
      <c r="HE139" s="161"/>
      <c r="HF139" s="161"/>
      <c r="HG139" s="161"/>
      <c r="HH139" s="161"/>
      <c r="HI139" s="161"/>
      <c r="HJ139" s="161"/>
      <c r="HK139" s="161"/>
      <c r="HL139" s="161"/>
      <c r="HM139" s="161"/>
      <c r="HN139" s="161"/>
      <c r="HO139" s="161"/>
      <c r="HP139" s="161"/>
      <c r="HQ139" s="161"/>
      <c r="HR139" s="161"/>
      <c r="HS139" s="161"/>
      <c r="HT139" s="161"/>
      <c r="HU139" s="161"/>
      <c r="HV139" s="161"/>
      <c r="HW139" s="161"/>
      <c r="HX139" s="161"/>
      <c r="HY139" s="161"/>
      <c r="HZ139" s="161"/>
      <c r="IA139" s="161"/>
      <c r="IB139" s="161"/>
      <c r="IC139" s="161"/>
      <c r="ID139" s="161"/>
      <c r="IE139" s="161"/>
      <c r="IF139" s="161"/>
      <c r="IG139" s="161"/>
      <c r="IH139" s="161"/>
      <c r="II139" s="161"/>
      <c r="IJ139" s="161"/>
      <c r="IK139" s="161"/>
      <c r="IL139" s="161"/>
      <c r="IM139" s="161"/>
      <c r="IN139" s="161"/>
      <c r="IO139" s="161"/>
      <c r="IP139" s="161"/>
      <c r="IQ139" s="161"/>
      <c r="IR139" s="161"/>
      <c r="IS139" s="161"/>
      <c r="IT139" s="161"/>
      <c r="IU139" s="161"/>
      <c r="IV139" s="161"/>
    </row>
    <row r="140" customFormat="false" ht="13.15" hidden="true" customHeight="tru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 t="n">
        <v>0</v>
      </c>
      <c r="L140" s="161" t="n">
        <v>0</v>
      </c>
      <c r="M140" s="161" t="n">
        <v>0</v>
      </c>
      <c r="N140" s="161" t="n">
        <v>0</v>
      </c>
      <c r="O140" s="161" t="n">
        <v>0</v>
      </c>
      <c r="P140" s="161" t="n">
        <v>0</v>
      </c>
      <c r="Q140" s="161" t="n">
        <v>0</v>
      </c>
      <c r="R140" s="161" t="n">
        <v>0</v>
      </c>
      <c r="S140" s="161" t="n">
        <v>0</v>
      </c>
      <c r="T140" s="161" t="n">
        <v>0</v>
      </c>
      <c r="U140" s="161" t="n">
        <v>0</v>
      </c>
      <c r="V140" s="161" t="n">
        <v>0</v>
      </c>
      <c r="W140" s="161" t="n">
        <v>0</v>
      </c>
      <c r="X140" s="161" t="n">
        <v>0</v>
      </c>
      <c r="Y140" s="161" t="n">
        <v>0</v>
      </c>
      <c r="Z140" s="161" t="n">
        <v>0</v>
      </c>
      <c r="AA140" s="161" t="n">
        <v>0</v>
      </c>
      <c r="AB140" s="161"/>
      <c r="AC140" s="161"/>
      <c r="AD140" s="161"/>
      <c r="AE140" s="161"/>
      <c r="AF140" s="161"/>
      <c r="AG140" s="161"/>
      <c r="AH140" s="161"/>
      <c r="AI140" s="161"/>
      <c r="AJ140" s="161"/>
      <c r="AK140" s="161"/>
      <c r="AL140" s="161"/>
      <c r="AM140" s="161"/>
      <c r="AN140" s="161"/>
      <c r="AO140" s="161"/>
      <c r="AP140" s="161"/>
      <c r="AQ140" s="161"/>
      <c r="AR140" s="161"/>
      <c r="AS140" s="161"/>
      <c r="AT140" s="161"/>
      <c r="AU140" s="161"/>
      <c r="AV140" s="161"/>
      <c r="AW140" s="161"/>
      <c r="AX140" s="161"/>
      <c r="AY140" s="161"/>
      <c r="AZ140" s="161"/>
      <c r="BA140" s="161"/>
      <c r="BB140" s="161"/>
      <c r="BC140" s="161"/>
      <c r="BD140" s="161"/>
      <c r="BE140" s="161"/>
      <c r="BF140" s="161"/>
      <c r="BG140" s="161"/>
      <c r="BH140" s="161"/>
      <c r="BI140" s="161"/>
      <c r="BJ140" s="161"/>
      <c r="BK140" s="161"/>
      <c r="BL140" s="161"/>
      <c r="BM140" s="161"/>
      <c r="BN140" s="161"/>
      <c r="BO140" s="161"/>
      <c r="BP140" s="161"/>
      <c r="BQ140" s="161"/>
      <c r="BR140" s="161"/>
      <c r="BS140" s="161"/>
      <c r="BT140" s="161"/>
      <c r="BU140" s="161"/>
      <c r="BV140" s="161"/>
      <c r="BW140" s="161"/>
      <c r="BX140" s="161"/>
      <c r="BY140" s="161"/>
      <c r="BZ140" s="161"/>
      <c r="CA140" s="161"/>
      <c r="CB140" s="161"/>
      <c r="CC140" s="161"/>
      <c r="CD140" s="161"/>
      <c r="CE140" s="161"/>
      <c r="CF140" s="161"/>
      <c r="CG140" s="161"/>
      <c r="CH140" s="161"/>
      <c r="CI140" s="161"/>
      <c r="CJ140" s="161"/>
      <c r="CK140" s="161"/>
      <c r="CL140" s="161"/>
      <c r="CM140" s="161"/>
      <c r="CN140" s="161"/>
      <c r="CO140" s="161"/>
      <c r="CP140" s="161"/>
      <c r="CQ140" s="161"/>
      <c r="CR140" s="161"/>
      <c r="CS140" s="161"/>
      <c r="CT140" s="161"/>
      <c r="CU140" s="161"/>
      <c r="CV140" s="161"/>
      <c r="CW140" s="161"/>
      <c r="CX140" s="161"/>
      <c r="CY140" s="161"/>
      <c r="CZ140" s="161"/>
      <c r="DA140" s="161"/>
      <c r="DB140" s="161"/>
      <c r="DC140" s="161"/>
      <c r="DD140" s="161"/>
      <c r="DE140" s="161"/>
      <c r="DF140" s="161"/>
      <c r="DG140" s="161"/>
      <c r="DH140" s="161"/>
      <c r="DI140" s="161"/>
      <c r="DJ140" s="161"/>
      <c r="DK140" s="161"/>
      <c r="DL140" s="161"/>
      <c r="DM140" s="161"/>
      <c r="DN140" s="161"/>
      <c r="DO140" s="161"/>
      <c r="DP140" s="161"/>
      <c r="DQ140" s="161"/>
      <c r="DR140" s="161"/>
      <c r="DS140" s="161"/>
      <c r="DT140" s="161"/>
      <c r="DU140" s="161"/>
      <c r="DV140" s="161"/>
      <c r="DW140" s="161"/>
      <c r="DX140" s="161"/>
      <c r="DY140" s="161"/>
      <c r="DZ140" s="161"/>
      <c r="EA140" s="161"/>
      <c r="EB140" s="161"/>
      <c r="EC140" s="161"/>
      <c r="ED140" s="161"/>
      <c r="EE140" s="161"/>
      <c r="EF140" s="161"/>
      <c r="EG140" s="161"/>
      <c r="EH140" s="161"/>
      <c r="EI140" s="161"/>
      <c r="EJ140" s="161"/>
      <c r="EK140" s="161"/>
      <c r="EL140" s="161"/>
      <c r="EM140" s="161"/>
      <c r="EN140" s="161"/>
      <c r="EO140" s="161"/>
      <c r="EP140" s="161"/>
      <c r="EQ140" s="161"/>
      <c r="ER140" s="161"/>
      <c r="ES140" s="161"/>
      <c r="ET140" s="161"/>
      <c r="EU140" s="161"/>
      <c r="EV140" s="161"/>
      <c r="EW140" s="161"/>
      <c r="EX140" s="161"/>
      <c r="EY140" s="161"/>
      <c r="EZ140" s="161"/>
      <c r="FA140" s="161"/>
      <c r="FB140" s="161"/>
      <c r="FC140" s="161"/>
      <c r="FD140" s="161"/>
      <c r="FE140" s="161"/>
      <c r="FF140" s="161"/>
      <c r="FG140" s="161"/>
      <c r="FH140" s="161"/>
      <c r="FI140" s="161"/>
      <c r="FJ140" s="161"/>
      <c r="FK140" s="161"/>
      <c r="FL140" s="161"/>
      <c r="FM140" s="161"/>
      <c r="FN140" s="161"/>
      <c r="FO140" s="161"/>
      <c r="FP140" s="161"/>
      <c r="FQ140" s="161"/>
      <c r="FR140" s="161"/>
      <c r="FS140" s="161"/>
      <c r="FT140" s="161"/>
      <c r="FU140" s="161"/>
      <c r="FV140" s="161"/>
      <c r="FW140" s="161"/>
      <c r="FX140" s="161"/>
      <c r="FY140" s="161"/>
      <c r="FZ140" s="161"/>
      <c r="GA140" s="161"/>
      <c r="GB140" s="161"/>
      <c r="GC140" s="161"/>
      <c r="GD140" s="161"/>
      <c r="GE140" s="161"/>
      <c r="GF140" s="161"/>
      <c r="GG140" s="161"/>
      <c r="GH140" s="161"/>
      <c r="GI140" s="161"/>
      <c r="GJ140" s="161"/>
      <c r="GK140" s="161"/>
      <c r="GL140" s="161"/>
      <c r="GM140" s="161"/>
      <c r="GN140" s="161"/>
      <c r="GO140" s="161"/>
      <c r="GP140" s="161"/>
      <c r="GQ140" s="161"/>
      <c r="GR140" s="161"/>
      <c r="GS140" s="161"/>
      <c r="GT140" s="161"/>
      <c r="GU140" s="161"/>
      <c r="GV140" s="161"/>
      <c r="GW140" s="161"/>
      <c r="GX140" s="161"/>
      <c r="GY140" s="161"/>
      <c r="GZ140" s="161"/>
      <c r="HA140" s="161"/>
      <c r="HB140" s="161"/>
      <c r="HC140" s="161"/>
      <c r="HD140" s="161"/>
      <c r="HE140" s="161"/>
      <c r="HF140" s="161"/>
      <c r="HG140" s="161"/>
      <c r="HH140" s="161"/>
      <c r="HI140" s="161"/>
      <c r="HJ140" s="161"/>
      <c r="HK140" s="161"/>
      <c r="HL140" s="161"/>
      <c r="HM140" s="161"/>
      <c r="HN140" s="161"/>
      <c r="HO140" s="161"/>
      <c r="HP140" s="161"/>
      <c r="HQ140" s="161"/>
      <c r="HR140" s="161"/>
      <c r="HS140" s="161"/>
      <c r="HT140" s="161"/>
      <c r="HU140" s="161"/>
      <c r="HV140" s="161"/>
      <c r="HW140" s="161"/>
      <c r="HX140" s="161"/>
      <c r="HY140" s="161"/>
      <c r="HZ140" s="161"/>
      <c r="IA140" s="161"/>
      <c r="IB140" s="161"/>
      <c r="IC140" s="161"/>
      <c r="ID140" s="161"/>
      <c r="IE140" s="161"/>
      <c r="IF140" s="161"/>
      <c r="IG140" s="161"/>
      <c r="IH140" s="161"/>
      <c r="II140" s="161"/>
      <c r="IJ140" s="161"/>
      <c r="IK140" s="161"/>
      <c r="IL140" s="161"/>
      <c r="IM140" s="161"/>
      <c r="IN140" s="161"/>
      <c r="IO140" s="161"/>
      <c r="IP140" s="161"/>
      <c r="IQ140" s="161"/>
      <c r="IR140" s="161"/>
      <c r="IS140" s="161"/>
      <c r="IT140" s="161"/>
      <c r="IU140" s="161"/>
      <c r="IV140" s="161"/>
    </row>
    <row r="141" customFormat="false" ht="13.15" hidden="true" customHeight="tru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  <c r="J141" s="161"/>
      <c r="K141" s="161" t="n">
        <v>0</v>
      </c>
      <c r="L141" s="161" t="n">
        <v>0</v>
      </c>
      <c r="M141" s="161" t="n">
        <v>0</v>
      </c>
      <c r="N141" s="161" t="n">
        <v>0</v>
      </c>
      <c r="O141" s="161" t="n">
        <v>0</v>
      </c>
      <c r="P141" s="161" t="n">
        <v>0</v>
      </c>
      <c r="Q141" s="161" t="n">
        <v>0</v>
      </c>
      <c r="R141" s="161" t="n">
        <v>0</v>
      </c>
      <c r="S141" s="161" t="n">
        <v>0</v>
      </c>
      <c r="T141" s="161" t="n">
        <v>0</v>
      </c>
      <c r="U141" s="161" t="n">
        <v>0</v>
      </c>
      <c r="V141" s="161" t="n">
        <v>0</v>
      </c>
      <c r="W141" s="161" t="n">
        <v>0</v>
      </c>
      <c r="X141" s="161" t="n">
        <v>0</v>
      </c>
      <c r="Y141" s="161" t="n">
        <v>0</v>
      </c>
      <c r="Z141" s="161" t="n">
        <v>0</v>
      </c>
      <c r="AA141" s="161" t="n">
        <v>0</v>
      </c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1"/>
      <c r="BU141" s="161"/>
      <c r="BV141" s="161"/>
      <c r="BW141" s="161"/>
      <c r="BX141" s="161"/>
      <c r="BY141" s="161"/>
      <c r="BZ141" s="161"/>
      <c r="CA141" s="161"/>
      <c r="CB141" s="161"/>
      <c r="CC141" s="161"/>
      <c r="CD141" s="161"/>
      <c r="CE141" s="161"/>
      <c r="CF141" s="161"/>
      <c r="CG141" s="161"/>
      <c r="CH141" s="161"/>
      <c r="CI141" s="161"/>
      <c r="CJ141" s="161"/>
      <c r="CK141" s="161"/>
      <c r="CL141" s="161"/>
      <c r="CM141" s="161"/>
      <c r="CN141" s="161"/>
      <c r="CO141" s="161"/>
      <c r="CP141" s="161"/>
      <c r="CQ141" s="161"/>
      <c r="CR141" s="161"/>
      <c r="CS141" s="161"/>
      <c r="CT141" s="161"/>
      <c r="CU141" s="161"/>
      <c r="CV141" s="161"/>
      <c r="CW141" s="161"/>
      <c r="CX141" s="161"/>
      <c r="CY141" s="161"/>
      <c r="CZ141" s="161"/>
      <c r="DA141" s="161"/>
      <c r="DB141" s="161"/>
      <c r="DC141" s="161"/>
      <c r="DD141" s="161"/>
      <c r="DE141" s="161"/>
      <c r="DF141" s="161"/>
      <c r="DG141" s="161"/>
      <c r="DH141" s="161"/>
      <c r="DI141" s="161"/>
      <c r="DJ141" s="161"/>
      <c r="DK141" s="161"/>
      <c r="DL141" s="161"/>
      <c r="DM141" s="161"/>
      <c r="DN141" s="161"/>
      <c r="DO141" s="161"/>
      <c r="DP141" s="161"/>
      <c r="DQ141" s="161"/>
      <c r="DR141" s="161"/>
      <c r="DS141" s="161"/>
      <c r="DT141" s="161"/>
      <c r="DU141" s="161"/>
      <c r="DV141" s="161"/>
      <c r="DW141" s="161"/>
      <c r="DX141" s="161"/>
      <c r="DY141" s="161"/>
      <c r="DZ141" s="161"/>
      <c r="EA141" s="161"/>
      <c r="EB141" s="161"/>
      <c r="EC141" s="161"/>
      <c r="ED141" s="161"/>
      <c r="EE141" s="161"/>
      <c r="EF141" s="161"/>
      <c r="EG141" s="161"/>
      <c r="EH141" s="161"/>
      <c r="EI141" s="161"/>
      <c r="EJ141" s="161"/>
      <c r="EK141" s="161"/>
      <c r="EL141" s="161"/>
      <c r="EM141" s="161"/>
      <c r="EN141" s="161"/>
      <c r="EO141" s="161"/>
      <c r="EP141" s="161"/>
      <c r="EQ141" s="161"/>
      <c r="ER141" s="161"/>
      <c r="ES141" s="161"/>
      <c r="ET141" s="161"/>
      <c r="EU141" s="161"/>
      <c r="EV141" s="161"/>
      <c r="EW141" s="161"/>
      <c r="EX141" s="161"/>
      <c r="EY141" s="161"/>
      <c r="EZ141" s="161"/>
      <c r="FA141" s="161"/>
      <c r="FB141" s="161"/>
      <c r="FC141" s="161"/>
      <c r="FD141" s="161"/>
      <c r="FE141" s="161"/>
      <c r="FF141" s="161"/>
      <c r="FG141" s="161"/>
      <c r="FH141" s="161"/>
      <c r="FI141" s="161"/>
      <c r="FJ141" s="161"/>
      <c r="FK141" s="161"/>
      <c r="FL141" s="161"/>
      <c r="FM141" s="161"/>
      <c r="FN141" s="161"/>
      <c r="FO141" s="161"/>
      <c r="FP141" s="161"/>
      <c r="FQ141" s="161"/>
      <c r="FR141" s="161"/>
      <c r="FS141" s="161"/>
      <c r="FT141" s="161"/>
      <c r="FU141" s="161"/>
      <c r="FV141" s="161"/>
      <c r="FW141" s="161"/>
      <c r="FX141" s="161"/>
      <c r="FY141" s="161"/>
      <c r="FZ141" s="161"/>
      <c r="GA141" s="161"/>
      <c r="GB141" s="161"/>
      <c r="GC141" s="161"/>
      <c r="GD141" s="161"/>
      <c r="GE141" s="161"/>
      <c r="GF141" s="161"/>
      <c r="GG141" s="161"/>
      <c r="GH141" s="161"/>
      <c r="GI141" s="161"/>
      <c r="GJ141" s="161"/>
      <c r="GK141" s="161"/>
      <c r="GL141" s="161"/>
      <c r="GM141" s="161"/>
      <c r="GN141" s="161"/>
      <c r="GO141" s="161"/>
      <c r="GP141" s="161"/>
      <c r="GQ141" s="161"/>
      <c r="GR141" s="161"/>
      <c r="GS141" s="161"/>
      <c r="GT141" s="161"/>
      <c r="GU141" s="161"/>
      <c r="GV141" s="161"/>
      <c r="GW141" s="161"/>
      <c r="GX141" s="161"/>
      <c r="GY141" s="161"/>
      <c r="GZ141" s="161"/>
      <c r="HA141" s="161"/>
      <c r="HB141" s="161"/>
      <c r="HC141" s="161"/>
      <c r="HD141" s="161"/>
      <c r="HE141" s="161"/>
      <c r="HF141" s="161"/>
      <c r="HG141" s="161"/>
      <c r="HH141" s="161"/>
      <c r="HI141" s="161"/>
      <c r="HJ141" s="161"/>
      <c r="HK141" s="161"/>
      <c r="HL141" s="161"/>
      <c r="HM141" s="161"/>
      <c r="HN141" s="161"/>
      <c r="HO141" s="161"/>
      <c r="HP141" s="161"/>
      <c r="HQ141" s="161"/>
      <c r="HR141" s="161"/>
      <c r="HS141" s="161"/>
      <c r="HT141" s="161"/>
      <c r="HU141" s="161"/>
      <c r="HV141" s="161"/>
      <c r="HW141" s="161"/>
      <c r="HX141" s="161"/>
      <c r="HY141" s="161"/>
      <c r="HZ141" s="161"/>
      <c r="IA141" s="161"/>
      <c r="IB141" s="161"/>
      <c r="IC141" s="161"/>
      <c r="ID141" s="161"/>
      <c r="IE141" s="161"/>
      <c r="IF141" s="161"/>
      <c r="IG141" s="161"/>
      <c r="IH141" s="161"/>
      <c r="II141" s="161"/>
      <c r="IJ141" s="161"/>
      <c r="IK141" s="161"/>
      <c r="IL141" s="161"/>
      <c r="IM141" s="161"/>
      <c r="IN141" s="161"/>
      <c r="IO141" s="161"/>
      <c r="IP141" s="161"/>
      <c r="IQ141" s="161"/>
      <c r="IR141" s="161"/>
      <c r="IS141" s="161"/>
      <c r="IT141" s="161"/>
      <c r="IU141" s="161"/>
      <c r="IV141" s="161"/>
    </row>
    <row r="142" customFormat="false" ht="13.15" hidden="true" customHeight="tru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 t="e">
        <f aca="false">ROUND(+$J$13*#REF!*$I$14,4)</f>
        <v>#VALUE!</v>
      </c>
      <c r="L142" s="161" t="e">
        <f aca="false">ROUND(+$J$13*#REF!*$I$14,4)</f>
        <v>#VALUE!</v>
      </c>
      <c r="M142" s="161" t="e">
        <f aca="false">ROUND(+$J$13*#REF!*$I$14,4)</f>
        <v>#VALUE!</v>
      </c>
      <c r="N142" s="161" t="e">
        <f aca="false">ROUND(+$J$13*#REF!*$I$14,4)</f>
        <v>#VALUE!</v>
      </c>
      <c r="O142" s="161" t="e">
        <f aca="false">ROUND(+$J$13*#REF!*$I$14,4)</f>
        <v>#VALUE!</v>
      </c>
      <c r="P142" s="161" t="e">
        <f aca="false">ROUND(+$J$13*#REF!*$I$14,4)</f>
        <v>#VALUE!</v>
      </c>
      <c r="Q142" s="161" t="e">
        <f aca="false">ROUND(+$J$13*#REF!*$I$14,4)</f>
        <v>#VALUE!</v>
      </c>
      <c r="R142" s="161" t="e">
        <f aca="false">ROUND(+$J$13*#REF!*$I$14,4)</f>
        <v>#VALUE!</v>
      </c>
      <c r="S142" s="161" t="e">
        <f aca="false">ROUND(+$J$13*#REF!*$I$14,4)</f>
        <v>#VALUE!</v>
      </c>
      <c r="T142" s="161" t="e">
        <f aca="false">ROUND(+$J$13*#REF!*$I$14,4)</f>
        <v>#VALUE!</v>
      </c>
      <c r="U142" s="161" t="e">
        <f aca="false">ROUND(+$J$13*#REF!*$I$14,4)</f>
        <v>#VALUE!</v>
      </c>
      <c r="V142" s="161" t="e">
        <f aca="false">ROUND(+$J$13*#REF!*$I$14,4)</f>
        <v>#VALUE!</v>
      </c>
      <c r="W142" s="161" t="e">
        <f aca="false">ROUND(+$J$13*#REF!*$I$14,4)</f>
        <v>#VALUE!</v>
      </c>
      <c r="X142" s="161" t="e">
        <f aca="false">ROUND(+$J$13*#REF!*$I$14,4)</f>
        <v>#VALUE!</v>
      </c>
      <c r="Y142" s="161" t="e">
        <f aca="false">ROUND(+$J$13*#REF!*$I$14,4)</f>
        <v>#VALUE!</v>
      </c>
      <c r="Z142" s="161" t="e">
        <f aca="false">ROUND(+$J$13*#REF!*$I$14,4)</f>
        <v>#VALUE!</v>
      </c>
      <c r="AA142" s="161" t="e">
        <f aca="false">ROUND(+$J$13*#REF!*$I$14,4)</f>
        <v>#VALUE!</v>
      </c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  <c r="BI142" s="161"/>
      <c r="BJ142" s="161"/>
      <c r="BK142" s="161"/>
      <c r="BL142" s="161"/>
      <c r="BM142" s="161"/>
      <c r="BN142" s="161"/>
      <c r="BO142" s="161"/>
      <c r="BP142" s="161"/>
      <c r="BQ142" s="161"/>
      <c r="BR142" s="161"/>
      <c r="BS142" s="161"/>
      <c r="BT142" s="161"/>
      <c r="BU142" s="161"/>
      <c r="BV142" s="161"/>
      <c r="BW142" s="161"/>
      <c r="BX142" s="161"/>
      <c r="BY142" s="161"/>
      <c r="BZ142" s="161"/>
      <c r="CA142" s="161"/>
      <c r="CB142" s="161"/>
      <c r="CC142" s="161"/>
      <c r="CD142" s="161"/>
      <c r="CE142" s="161"/>
      <c r="CF142" s="161"/>
      <c r="CG142" s="161"/>
      <c r="CH142" s="161"/>
      <c r="CI142" s="161"/>
      <c r="CJ142" s="161"/>
      <c r="CK142" s="161"/>
      <c r="CL142" s="161"/>
      <c r="CM142" s="161"/>
      <c r="CN142" s="161"/>
      <c r="CO142" s="161"/>
      <c r="CP142" s="161"/>
      <c r="CQ142" s="161"/>
      <c r="CR142" s="161"/>
      <c r="CS142" s="161"/>
      <c r="CT142" s="161"/>
      <c r="CU142" s="161"/>
      <c r="CV142" s="161"/>
      <c r="CW142" s="161"/>
      <c r="CX142" s="161"/>
      <c r="CY142" s="161"/>
      <c r="CZ142" s="161"/>
      <c r="DA142" s="161"/>
      <c r="DB142" s="161"/>
      <c r="DC142" s="161"/>
      <c r="DD142" s="161"/>
      <c r="DE142" s="161"/>
      <c r="DF142" s="161"/>
      <c r="DG142" s="161"/>
      <c r="DH142" s="161"/>
      <c r="DI142" s="161"/>
      <c r="DJ142" s="161"/>
      <c r="DK142" s="161"/>
      <c r="DL142" s="161"/>
      <c r="DM142" s="161"/>
      <c r="DN142" s="161"/>
      <c r="DO142" s="161"/>
      <c r="DP142" s="161"/>
      <c r="DQ142" s="161"/>
      <c r="DR142" s="161"/>
      <c r="DS142" s="161"/>
      <c r="DT142" s="161"/>
      <c r="DU142" s="161"/>
      <c r="DV142" s="161"/>
      <c r="DW142" s="161"/>
      <c r="DX142" s="161"/>
      <c r="DY142" s="161"/>
      <c r="DZ142" s="161"/>
      <c r="EA142" s="161"/>
      <c r="EB142" s="161"/>
      <c r="EC142" s="161"/>
      <c r="ED142" s="161"/>
      <c r="EE142" s="161"/>
      <c r="EF142" s="161"/>
      <c r="EG142" s="161"/>
      <c r="EH142" s="161"/>
      <c r="EI142" s="161"/>
      <c r="EJ142" s="161"/>
      <c r="EK142" s="161"/>
      <c r="EL142" s="161"/>
      <c r="EM142" s="161"/>
      <c r="EN142" s="161"/>
      <c r="EO142" s="161"/>
      <c r="EP142" s="161"/>
      <c r="EQ142" s="161"/>
      <c r="ER142" s="161"/>
      <c r="ES142" s="161"/>
      <c r="ET142" s="161"/>
      <c r="EU142" s="161"/>
      <c r="EV142" s="161"/>
      <c r="EW142" s="161"/>
      <c r="EX142" s="161"/>
      <c r="EY142" s="161"/>
      <c r="EZ142" s="161"/>
      <c r="FA142" s="161"/>
      <c r="FB142" s="161"/>
      <c r="FC142" s="161"/>
      <c r="FD142" s="161"/>
      <c r="FE142" s="161"/>
      <c r="FF142" s="161"/>
      <c r="FG142" s="161"/>
      <c r="FH142" s="161"/>
      <c r="FI142" s="161"/>
      <c r="FJ142" s="161"/>
      <c r="FK142" s="161"/>
      <c r="FL142" s="161"/>
      <c r="FM142" s="161"/>
      <c r="FN142" s="161"/>
      <c r="FO142" s="161"/>
      <c r="FP142" s="161"/>
      <c r="FQ142" s="161"/>
      <c r="FR142" s="161"/>
      <c r="FS142" s="161"/>
      <c r="FT142" s="161"/>
      <c r="FU142" s="161"/>
      <c r="FV142" s="161"/>
      <c r="FW142" s="161"/>
      <c r="FX142" s="161"/>
      <c r="FY142" s="161"/>
      <c r="FZ142" s="161"/>
      <c r="GA142" s="161"/>
      <c r="GB142" s="161"/>
      <c r="GC142" s="161"/>
      <c r="GD142" s="161"/>
      <c r="GE142" s="161"/>
      <c r="GF142" s="161"/>
      <c r="GG142" s="161"/>
      <c r="GH142" s="161"/>
      <c r="GI142" s="161"/>
      <c r="GJ142" s="161"/>
      <c r="GK142" s="161"/>
      <c r="GL142" s="161"/>
      <c r="GM142" s="161"/>
      <c r="GN142" s="161"/>
      <c r="GO142" s="161"/>
      <c r="GP142" s="161"/>
      <c r="GQ142" s="161"/>
      <c r="GR142" s="161"/>
      <c r="GS142" s="161"/>
      <c r="GT142" s="161"/>
      <c r="GU142" s="161"/>
      <c r="GV142" s="161"/>
      <c r="GW142" s="161"/>
      <c r="GX142" s="161"/>
      <c r="GY142" s="161"/>
      <c r="GZ142" s="161"/>
      <c r="HA142" s="161"/>
      <c r="HB142" s="161"/>
      <c r="HC142" s="161"/>
      <c r="HD142" s="161"/>
      <c r="HE142" s="161"/>
      <c r="HF142" s="161"/>
      <c r="HG142" s="161"/>
      <c r="HH142" s="161"/>
      <c r="HI142" s="161"/>
      <c r="HJ142" s="161"/>
      <c r="HK142" s="161"/>
      <c r="HL142" s="161"/>
      <c r="HM142" s="161"/>
      <c r="HN142" s="161"/>
      <c r="HO142" s="161"/>
      <c r="HP142" s="161"/>
      <c r="HQ142" s="161"/>
      <c r="HR142" s="161"/>
      <c r="HS142" s="161"/>
      <c r="HT142" s="161"/>
      <c r="HU142" s="161"/>
      <c r="HV142" s="161"/>
      <c r="HW142" s="161"/>
      <c r="HX142" s="161"/>
      <c r="HY142" s="161"/>
      <c r="HZ142" s="161"/>
      <c r="IA142" s="161"/>
      <c r="IB142" s="161"/>
      <c r="IC142" s="161"/>
      <c r="ID142" s="161"/>
      <c r="IE142" s="161"/>
      <c r="IF142" s="161"/>
      <c r="IG142" s="161"/>
      <c r="IH142" s="161"/>
      <c r="II142" s="161"/>
      <c r="IJ142" s="161"/>
      <c r="IK142" s="161"/>
      <c r="IL142" s="161"/>
      <c r="IM142" s="161"/>
      <c r="IN142" s="161"/>
      <c r="IO142" s="161"/>
      <c r="IP142" s="161"/>
      <c r="IQ142" s="161"/>
      <c r="IR142" s="161"/>
      <c r="IS142" s="161"/>
      <c r="IT142" s="161"/>
      <c r="IU142" s="161"/>
      <c r="IV142" s="161"/>
    </row>
    <row r="143" customFormat="false" ht="13.15" hidden="true" customHeight="tru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 t="n">
        <f aca="false">ROUND(+$K$13*K39*$J$14,4)</f>
        <v>0</v>
      </c>
      <c r="L143" s="161" t="n">
        <f aca="false">ROUND(+$K$13*L39*$J$14,4)</f>
        <v>0</v>
      </c>
      <c r="M143" s="161" t="n">
        <f aca="false">ROUND(+$K$13*M39*$J$14,4)</f>
        <v>0.4342</v>
      </c>
      <c r="N143" s="161" t="n">
        <f aca="false">ROUND(+$K$13*N39*$J$14,4)</f>
        <v>0</v>
      </c>
      <c r="O143" s="161" t="n">
        <f aca="false">ROUND(+$K$13*O39*$J$14,4)</f>
        <v>0</v>
      </c>
      <c r="P143" s="161" t="n">
        <f aca="false">ROUND(+$K$13*P39*$J$14,4)</f>
        <v>0</v>
      </c>
      <c r="Q143" s="161" t="n">
        <f aca="false">ROUND(+$K$13*Q39*$J$14,4)</f>
        <v>0</v>
      </c>
      <c r="R143" s="161" t="n">
        <f aca="false">ROUND(+$K$13*R39*$J$14,4)</f>
        <v>0</v>
      </c>
      <c r="S143" s="161" t="n">
        <f aca="false">ROUND(+$K$13*S39*$J$14,4)</f>
        <v>0</v>
      </c>
      <c r="T143" s="161" t="n">
        <f aca="false">ROUND(+$K$13*T39*$J$14,4)</f>
        <v>0</v>
      </c>
      <c r="U143" s="161" t="n">
        <f aca="false">ROUND(+$K$13*U39*$J$14,4)</f>
        <v>0</v>
      </c>
      <c r="V143" s="161" t="n">
        <f aca="false">ROUND(+$K$13*V39*$J$14,4)</f>
        <v>0</v>
      </c>
      <c r="W143" s="161" t="n">
        <f aca="false">ROUND(+$K$13*W39*$J$14,4)</f>
        <v>0</v>
      </c>
      <c r="X143" s="161" t="n">
        <f aca="false">ROUND(+$K$13*X39*$J$14,4)</f>
        <v>0</v>
      </c>
      <c r="Y143" s="161" t="n">
        <f aca="false">ROUND(+$K$13*Y39*$J$14,4)</f>
        <v>0</v>
      </c>
      <c r="Z143" s="161" t="n">
        <f aca="false">ROUND(+$K$13*Z39*$J$14,4)</f>
        <v>0</v>
      </c>
      <c r="AA143" s="161" t="n">
        <f aca="false">ROUND(+$K$13*AA39*$J$14,4)</f>
        <v>0</v>
      </c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  <c r="BJ143" s="161"/>
      <c r="BK143" s="161"/>
      <c r="BL143" s="161"/>
      <c r="BM143" s="161"/>
      <c r="BN143" s="161"/>
      <c r="BO143" s="161"/>
      <c r="BP143" s="161"/>
      <c r="BQ143" s="161"/>
      <c r="BR143" s="161"/>
      <c r="BS143" s="161"/>
      <c r="BT143" s="161"/>
      <c r="BU143" s="161"/>
      <c r="BV143" s="161"/>
      <c r="BW143" s="161"/>
      <c r="BX143" s="161"/>
      <c r="BY143" s="161"/>
      <c r="BZ143" s="161"/>
      <c r="CA143" s="161"/>
      <c r="CB143" s="161"/>
      <c r="CC143" s="161"/>
      <c r="CD143" s="161"/>
      <c r="CE143" s="161"/>
      <c r="CF143" s="161"/>
      <c r="CG143" s="161"/>
      <c r="CH143" s="161"/>
      <c r="CI143" s="161"/>
      <c r="CJ143" s="161"/>
      <c r="CK143" s="161"/>
      <c r="CL143" s="161"/>
      <c r="CM143" s="161"/>
      <c r="CN143" s="161"/>
      <c r="CO143" s="161"/>
      <c r="CP143" s="161"/>
      <c r="CQ143" s="161"/>
      <c r="CR143" s="161"/>
      <c r="CS143" s="161"/>
      <c r="CT143" s="161"/>
      <c r="CU143" s="161"/>
      <c r="CV143" s="161"/>
      <c r="CW143" s="161"/>
      <c r="CX143" s="161"/>
      <c r="CY143" s="161"/>
      <c r="CZ143" s="161"/>
      <c r="DA143" s="161"/>
      <c r="DB143" s="161"/>
      <c r="DC143" s="161"/>
      <c r="DD143" s="161"/>
      <c r="DE143" s="161"/>
      <c r="DF143" s="161"/>
      <c r="DG143" s="161"/>
      <c r="DH143" s="161"/>
      <c r="DI143" s="161"/>
      <c r="DJ143" s="161"/>
      <c r="DK143" s="161"/>
      <c r="DL143" s="161"/>
      <c r="DM143" s="161"/>
      <c r="DN143" s="161"/>
      <c r="DO143" s="161"/>
      <c r="DP143" s="161"/>
      <c r="DQ143" s="161"/>
      <c r="DR143" s="161"/>
      <c r="DS143" s="161"/>
      <c r="DT143" s="161"/>
      <c r="DU143" s="161"/>
      <c r="DV143" s="161"/>
      <c r="DW143" s="161"/>
      <c r="DX143" s="161"/>
      <c r="DY143" s="161"/>
      <c r="DZ143" s="161"/>
      <c r="EA143" s="161"/>
      <c r="EB143" s="161"/>
      <c r="EC143" s="161"/>
      <c r="ED143" s="161"/>
      <c r="EE143" s="161"/>
      <c r="EF143" s="161"/>
      <c r="EG143" s="161"/>
      <c r="EH143" s="161"/>
      <c r="EI143" s="161"/>
      <c r="EJ143" s="161"/>
      <c r="EK143" s="161"/>
      <c r="EL143" s="161"/>
      <c r="EM143" s="161"/>
      <c r="EN143" s="161"/>
      <c r="EO143" s="161"/>
      <c r="EP143" s="161"/>
      <c r="EQ143" s="161"/>
      <c r="ER143" s="161"/>
      <c r="ES143" s="161"/>
      <c r="ET143" s="161"/>
      <c r="EU143" s="161"/>
      <c r="EV143" s="161"/>
      <c r="EW143" s="161"/>
      <c r="EX143" s="161"/>
      <c r="EY143" s="161"/>
      <c r="EZ143" s="161"/>
      <c r="FA143" s="161"/>
      <c r="FB143" s="161"/>
      <c r="FC143" s="161"/>
      <c r="FD143" s="161"/>
      <c r="FE143" s="161"/>
      <c r="FF143" s="161"/>
      <c r="FG143" s="161"/>
      <c r="FH143" s="161"/>
      <c r="FI143" s="161"/>
      <c r="FJ143" s="161"/>
      <c r="FK143" s="161"/>
      <c r="FL143" s="161"/>
      <c r="FM143" s="161"/>
      <c r="FN143" s="161"/>
      <c r="FO143" s="161"/>
      <c r="FP143" s="161"/>
      <c r="FQ143" s="161"/>
      <c r="FR143" s="161"/>
      <c r="FS143" s="161"/>
      <c r="FT143" s="161"/>
      <c r="FU143" s="161"/>
      <c r="FV143" s="161"/>
      <c r="FW143" s="161"/>
      <c r="FX143" s="161"/>
      <c r="FY143" s="161"/>
      <c r="FZ143" s="161"/>
      <c r="GA143" s="161"/>
      <c r="GB143" s="161"/>
      <c r="GC143" s="161"/>
      <c r="GD143" s="161"/>
      <c r="GE143" s="161"/>
      <c r="GF143" s="161"/>
      <c r="GG143" s="161"/>
      <c r="GH143" s="161"/>
      <c r="GI143" s="161"/>
      <c r="GJ143" s="161"/>
      <c r="GK143" s="161"/>
      <c r="GL143" s="161"/>
      <c r="GM143" s="161"/>
      <c r="GN143" s="161"/>
      <c r="GO143" s="161"/>
      <c r="GP143" s="161"/>
      <c r="GQ143" s="161"/>
      <c r="GR143" s="161"/>
      <c r="GS143" s="161"/>
      <c r="GT143" s="161"/>
      <c r="GU143" s="161"/>
      <c r="GV143" s="161"/>
      <c r="GW143" s="161"/>
      <c r="GX143" s="161"/>
      <c r="GY143" s="161"/>
      <c r="GZ143" s="161"/>
      <c r="HA143" s="161"/>
      <c r="HB143" s="161"/>
      <c r="HC143" s="161"/>
      <c r="HD143" s="161"/>
      <c r="HE143" s="161"/>
      <c r="HF143" s="161"/>
      <c r="HG143" s="161"/>
      <c r="HH143" s="161"/>
      <c r="HI143" s="161"/>
      <c r="HJ143" s="161"/>
      <c r="HK143" s="161"/>
      <c r="HL143" s="161"/>
      <c r="HM143" s="161"/>
      <c r="HN143" s="161"/>
      <c r="HO143" s="161"/>
      <c r="HP143" s="161"/>
      <c r="HQ143" s="161"/>
      <c r="HR143" s="161"/>
      <c r="HS143" s="161"/>
      <c r="HT143" s="161"/>
      <c r="HU143" s="161"/>
      <c r="HV143" s="161"/>
      <c r="HW143" s="161"/>
      <c r="HX143" s="161"/>
      <c r="HY143" s="161"/>
      <c r="HZ143" s="161"/>
      <c r="IA143" s="161"/>
      <c r="IB143" s="161"/>
      <c r="IC143" s="161"/>
      <c r="ID143" s="161"/>
      <c r="IE143" s="161"/>
      <c r="IF143" s="161"/>
      <c r="IG143" s="161"/>
      <c r="IH143" s="161"/>
      <c r="II143" s="161"/>
      <c r="IJ143" s="161"/>
      <c r="IK143" s="161"/>
      <c r="IL143" s="161"/>
      <c r="IM143" s="161"/>
      <c r="IN143" s="161"/>
      <c r="IO143" s="161"/>
      <c r="IP143" s="161"/>
      <c r="IQ143" s="161"/>
      <c r="IR143" s="161"/>
      <c r="IS143" s="161"/>
      <c r="IT143" s="161"/>
      <c r="IU143" s="161"/>
      <c r="IV143" s="161"/>
    </row>
    <row r="144" customFormat="false" ht="13.15" hidden="true" customHeight="tru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 t="e">
        <f aca="false">ROUND(+$J$13*#REF!*$I$14,4)</f>
        <v>#VALUE!</v>
      </c>
      <c r="L144" s="161" t="e">
        <f aca="false">ROUND(+$J$13*#REF!*$I$14,4)</f>
        <v>#VALUE!</v>
      </c>
      <c r="M144" s="161" t="e">
        <f aca="false">ROUND(+$J$13*#REF!*$I$14,4)</f>
        <v>#VALUE!</v>
      </c>
      <c r="N144" s="161" t="e">
        <f aca="false">ROUND(+$J$13*#REF!*$I$14,4)</f>
        <v>#VALUE!</v>
      </c>
      <c r="O144" s="161" t="e">
        <f aca="false">ROUND(+$J$13*#REF!*$I$14,4)</f>
        <v>#VALUE!</v>
      </c>
      <c r="P144" s="161" t="e">
        <f aca="false">ROUND(+$J$13*#REF!*$I$14,4)</f>
        <v>#VALUE!</v>
      </c>
      <c r="Q144" s="161" t="e">
        <f aca="false">ROUND(+$J$13*#REF!*$I$14,4)</f>
        <v>#VALUE!</v>
      </c>
      <c r="R144" s="161" t="e">
        <f aca="false">ROUND(+$J$13*#REF!*$I$14,4)</f>
        <v>#VALUE!</v>
      </c>
      <c r="S144" s="161" t="e">
        <f aca="false">ROUND(+$J$13*#REF!*$I$14,4)</f>
        <v>#VALUE!</v>
      </c>
      <c r="T144" s="161" t="e">
        <f aca="false">ROUND(+$J$13*#REF!*$I$14,4)</f>
        <v>#VALUE!</v>
      </c>
      <c r="U144" s="161" t="e">
        <f aca="false">ROUND(+$J$13*#REF!*$I$14,4)</f>
        <v>#VALUE!</v>
      </c>
      <c r="V144" s="161" t="e">
        <f aca="false">ROUND(+$J$13*#REF!*$I$14,4)</f>
        <v>#VALUE!</v>
      </c>
      <c r="W144" s="161" t="e">
        <f aca="false">ROUND(+$J$13*#REF!*$I$14,4)</f>
        <v>#VALUE!</v>
      </c>
      <c r="X144" s="161" t="e">
        <f aca="false">ROUND(+$J$13*#REF!*$I$14,4)</f>
        <v>#VALUE!</v>
      </c>
      <c r="Y144" s="161" t="e">
        <f aca="false">ROUND(+$J$13*#REF!*$I$14,4)</f>
        <v>#VALUE!</v>
      </c>
      <c r="Z144" s="161" t="e">
        <f aca="false">ROUND(+$J$13*#REF!*$I$14,4)</f>
        <v>#VALUE!</v>
      </c>
      <c r="AA144" s="161" t="e">
        <f aca="false">ROUND(+$J$13*#REF!*$I$14,4)</f>
        <v>#VALUE!</v>
      </c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61"/>
      <c r="BO144" s="161"/>
      <c r="BP144" s="161"/>
      <c r="BQ144" s="161"/>
      <c r="BR144" s="161"/>
      <c r="BS144" s="161"/>
      <c r="BT144" s="161"/>
      <c r="BU144" s="161"/>
      <c r="BV144" s="161"/>
      <c r="BW144" s="161"/>
      <c r="BX144" s="161"/>
      <c r="BY144" s="161"/>
      <c r="BZ144" s="161"/>
      <c r="CA144" s="161"/>
      <c r="CB144" s="161"/>
      <c r="CC144" s="161"/>
      <c r="CD144" s="161"/>
      <c r="CE144" s="161"/>
      <c r="CF144" s="161"/>
      <c r="CG144" s="161"/>
      <c r="CH144" s="161"/>
      <c r="CI144" s="161"/>
      <c r="CJ144" s="161"/>
      <c r="CK144" s="161"/>
      <c r="CL144" s="161"/>
      <c r="CM144" s="161"/>
      <c r="CN144" s="161"/>
      <c r="CO144" s="161"/>
      <c r="CP144" s="161"/>
      <c r="CQ144" s="161"/>
      <c r="CR144" s="161"/>
      <c r="CS144" s="161"/>
      <c r="CT144" s="161"/>
      <c r="CU144" s="161"/>
      <c r="CV144" s="161"/>
      <c r="CW144" s="161"/>
      <c r="CX144" s="161"/>
      <c r="CY144" s="161"/>
      <c r="CZ144" s="161"/>
      <c r="DA144" s="161"/>
      <c r="DB144" s="161"/>
      <c r="DC144" s="161"/>
      <c r="DD144" s="161"/>
      <c r="DE144" s="161"/>
      <c r="DF144" s="161"/>
      <c r="DG144" s="161"/>
      <c r="DH144" s="161"/>
      <c r="DI144" s="161"/>
      <c r="DJ144" s="161"/>
      <c r="DK144" s="161"/>
      <c r="DL144" s="161"/>
      <c r="DM144" s="161"/>
      <c r="DN144" s="161"/>
      <c r="DO144" s="161"/>
      <c r="DP144" s="161"/>
      <c r="DQ144" s="161"/>
      <c r="DR144" s="161"/>
      <c r="DS144" s="161"/>
      <c r="DT144" s="161"/>
      <c r="DU144" s="161"/>
      <c r="DV144" s="161"/>
      <c r="DW144" s="161"/>
      <c r="DX144" s="161"/>
      <c r="DY144" s="161"/>
      <c r="DZ144" s="161"/>
      <c r="EA144" s="161"/>
      <c r="EB144" s="161"/>
      <c r="EC144" s="161"/>
      <c r="ED144" s="161"/>
      <c r="EE144" s="161"/>
      <c r="EF144" s="161"/>
      <c r="EG144" s="161"/>
      <c r="EH144" s="161"/>
      <c r="EI144" s="161"/>
      <c r="EJ144" s="161"/>
      <c r="EK144" s="161"/>
      <c r="EL144" s="161"/>
      <c r="EM144" s="161"/>
      <c r="EN144" s="161"/>
      <c r="EO144" s="161"/>
      <c r="EP144" s="161"/>
      <c r="EQ144" s="161"/>
      <c r="ER144" s="161"/>
      <c r="ES144" s="161"/>
      <c r="ET144" s="161"/>
      <c r="EU144" s="161"/>
      <c r="EV144" s="161"/>
      <c r="EW144" s="161"/>
      <c r="EX144" s="161"/>
      <c r="EY144" s="161"/>
      <c r="EZ144" s="161"/>
      <c r="FA144" s="161"/>
      <c r="FB144" s="161"/>
      <c r="FC144" s="161"/>
      <c r="FD144" s="161"/>
      <c r="FE144" s="161"/>
      <c r="FF144" s="161"/>
      <c r="FG144" s="161"/>
      <c r="FH144" s="161"/>
      <c r="FI144" s="161"/>
      <c r="FJ144" s="161"/>
      <c r="FK144" s="161"/>
      <c r="FL144" s="161"/>
      <c r="FM144" s="161"/>
      <c r="FN144" s="161"/>
      <c r="FO144" s="161"/>
      <c r="FP144" s="161"/>
      <c r="FQ144" s="161"/>
      <c r="FR144" s="161"/>
      <c r="FS144" s="161"/>
      <c r="FT144" s="161"/>
      <c r="FU144" s="161"/>
      <c r="FV144" s="161"/>
      <c r="FW144" s="161"/>
      <c r="FX144" s="161"/>
      <c r="FY144" s="161"/>
      <c r="FZ144" s="161"/>
      <c r="GA144" s="161"/>
      <c r="GB144" s="161"/>
      <c r="GC144" s="161"/>
      <c r="GD144" s="161"/>
      <c r="GE144" s="161"/>
      <c r="GF144" s="161"/>
      <c r="GG144" s="161"/>
      <c r="GH144" s="161"/>
      <c r="GI144" s="161"/>
      <c r="GJ144" s="161"/>
      <c r="GK144" s="161"/>
      <c r="GL144" s="161"/>
      <c r="GM144" s="161"/>
      <c r="GN144" s="161"/>
      <c r="GO144" s="161"/>
      <c r="GP144" s="161"/>
      <c r="GQ144" s="161"/>
      <c r="GR144" s="161"/>
      <c r="GS144" s="161"/>
      <c r="GT144" s="161"/>
      <c r="GU144" s="161"/>
      <c r="GV144" s="161"/>
      <c r="GW144" s="161"/>
      <c r="GX144" s="161"/>
      <c r="GY144" s="161"/>
      <c r="GZ144" s="161"/>
      <c r="HA144" s="161"/>
      <c r="HB144" s="161"/>
      <c r="HC144" s="161"/>
      <c r="HD144" s="161"/>
      <c r="HE144" s="161"/>
      <c r="HF144" s="161"/>
      <c r="HG144" s="161"/>
      <c r="HH144" s="161"/>
      <c r="HI144" s="161"/>
      <c r="HJ144" s="161"/>
      <c r="HK144" s="161"/>
      <c r="HL144" s="161"/>
      <c r="HM144" s="161"/>
      <c r="HN144" s="161"/>
      <c r="HO144" s="161"/>
      <c r="HP144" s="161"/>
      <c r="HQ144" s="161"/>
      <c r="HR144" s="161"/>
      <c r="HS144" s="161"/>
      <c r="HT144" s="161"/>
      <c r="HU144" s="161"/>
      <c r="HV144" s="161"/>
      <c r="HW144" s="161"/>
      <c r="HX144" s="161"/>
      <c r="HY144" s="161"/>
      <c r="HZ144" s="161"/>
      <c r="IA144" s="161"/>
      <c r="IB144" s="161"/>
      <c r="IC144" s="161"/>
      <c r="ID144" s="161"/>
      <c r="IE144" s="161"/>
      <c r="IF144" s="161"/>
      <c r="IG144" s="161"/>
      <c r="IH144" s="161"/>
      <c r="II144" s="161"/>
      <c r="IJ144" s="161"/>
      <c r="IK144" s="161"/>
      <c r="IL144" s="161"/>
      <c r="IM144" s="161"/>
      <c r="IN144" s="161"/>
      <c r="IO144" s="161"/>
      <c r="IP144" s="161"/>
      <c r="IQ144" s="161"/>
      <c r="IR144" s="161"/>
      <c r="IS144" s="161"/>
      <c r="IT144" s="161"/>
      <c r="IU144" s="161"/>
      <c r="IV144" s="161"/>
    </row>
    <row r="145" customFormat="false" ht="13.15" hidden="true" customHeight="tru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61"/>
      <c r="K145" s="161" t="e">
        <f aca="false">ROUND(+$J$13*#REF!*$I$14,4)</f>
        <v>#VALUE!</v>
      </c>
      <c r="L145" s="161" t="e">
        <f aca="false">ROUND(+$J$13*#REF!*$I$14,4)</f>
        <v>#VALUE!</v>
      </c>
      <c r="M145" s="161" t="e">
        <f aca="false">ROUND(+$J$13*#REF!*$I$14,4)</f>
        <v>#VALUE!</v>
      </c>
      <c r="N145" s="161" t="e">
        <f aca="false">ROUND(+$J$13*#REF!*$I$14,4)</f>
        <v>#VALUE!</v>
      </c>
      <c r="O145" s="161" t="e">
        <f aca="false">ROUND(+$J$13*#REF!*$I$14,4)</f>
        <v>#VALUE!</v>
      </c>
      <c r="P145" s="161" t="e">
        <f aca="false">ROUND(+$J$13*#REF!*$I$14,4)</f>
        <v>#VALUE!</v>
      </c>
      <c r="Q145" s="161" t="e">
        <f aca="false">ROUND(+$J$13*#REF!*$I$14,4)</f>
        <v>#VALUE!</v>
      </c>
      <c r="R145" s="161" t="e">
        <f aca="false">ROUND(+$J$13*#REF!*$I$14,4)</f>
        <v>#VALUE!</v>
      </c>
      <c r="S145" s="161" t="e">
        <f aca="false">ROUND(+$J$13*#REF!*$I$14,4)</f>
        <v>#VALUE!</v>
      </c>
      <c r="T145" s="161" t="e">
        <f aca="false">ROUND(+$J$13*#REF!*$I$14,4)</f>
        <v>#VALUE!</v>
      </c>
      <c r="U145" s="161" t="e">
        <f aca="false">ROUND(+$J$13*#REF!*$I$14,4)</f>
        <v>#VALUE!</v>
      </c>
      <c r="V145" s="161" t="e">
        <f aca="false">ROUND(+$J$13*#REF!*$I$14,4)</f>
        <v>#VALUE!</v>
      </c>
      <c r="W145" s="161" t="e">
        <f aca="false">ROUND(+$J$13*#REF!*$I$14,4)</f>
        <v>#VALUE!</v>
      </c>
      <c r="X145" s="161" t="e">
        <f aca="false">ROUND(+$J$13*#REF!*$I$14,4)</f>
        <v>#VALUE!</v>
      </c>
      <c r="Y145" s="161" t="e">
        <f aca="false">ROUND(+$J$13*#REF!*$I$14,4)</f>
        <v>#VALUE!</v>
      </c>
      <c r="Z145" s="161" t="e">
        <f aca="false">ROUND(+$J$13*#REF!*$I$14,4)</f>
        <v>#VALUE!</v>
      </c>
      <c r="AA145" s="161" t="e">
        <f aca="false">ROUND(+$J$13*#REF!*$I$14,4)</f>
        <v>#VALUE!</v>
      </c>
      <c r="AB145" s="161"/>
      <c r="AC145" s="161"/>
      <c r="AD145" s="161"/>
      <c r="AE145" s="161"/>
      <c r="AF145" s="161"/>
      <c r="AG145" s="161"/>
      <c r="AH145" s="161"/>
      <c r="AI145" s="161"/>
      <c r="AJ145" s="161"/>
      <c r="AK145" s="161"/>
      <c r="AL145" s="161"/>
      <c r="AM145" s="161"/>
      <c r="AN145" s="161"/>
      <c r="AO145" s="161"/>
      <c r="AP145" s="161"/>
      <c r="AQ145" s="161"/>
      <c r="AR145" s="161"/>
      <c r="AS145" s="161"/>
      <c r="AT145" s="161"/>
      <c r="AU145" s="161"/>
      <c r="AV145" s="161"/>
      <c r="AW145" s="161"/>
      <c r="AX145" s="161"/>
      <c r="AY145" s="161"/>
      <c r="AZ145" s="161"/>
      <c r="BA145" s="161"/>
      <c r="BB145" s="161"/>
      <c r="BC145" s="161"/>
      <c r="BD145" s="161"/>
      <c r="BE145" s="161"/>
      <c r="BF145" s="161"/>
      <c r="BG145" s="161"/>
      <c r="BH145" s="161"/>
      <c r="BI145" s="161"/>
      <c r="BJ145" s="161"/>
      <c r="BK145" s="161"/>
      <c r="BL145" s="161"/>
      <c r="BM145" s="161"/>
      <c r="BN145" s="161"/>
      <c r="BO145" s="161"/>
      <c r="BP145" s="161"/>
      <c r="BQ145" s="161"/>
      <c r="BR145" s="161"/>
      <c r="BS145" s="161"/>
      <c r="BT145" s="161"/>
      <c r="BU145" s="161"/>
      <c r="BV145" s="161"/>
      <c r="BW145" s="161"/>
      <c r="BX145" s="161"/>
      <c r="BY145" s="161"/>
      <c r="BZ145" s="161"/>
      <c r="CA145" s="161"/>
      <c r="CB145" s="161"/>
      <c r="CC145" s="161"/>
      <c r="CD145" s="161"/>
      <c r="CE145" s="161"/>
      <c r="CF145" s="161"/>
      <c r="CG145" s="161"/>
      <c r="CH145" s="161"/>
      <c r="CI145" s="161"/>
      <c r="CJ145" s="161"/>
      <c r="CK145" s="161"/>
      <c r="CL145" s="161"/>
      <c r="CM145" s="161"/>
      <c r="CN145" s="161"/>
      <c r="CO145" s="161"/>
      <c r="CP145" s="161"/>
      <c r="CQ145" s="161"/>
      <c r="CR145" s="161"/>
      <c r="CS145" s="161"/>
      <c r="CT145" s="161"/>
      <c r="CU145" s="161"/>
      <c r="CV145" s="161"/>
      <c r="CW145" s="161"/>
      <c r="CX145" s="161"/>
      <c r="CY145" s="161"/>
      <c r="CZ145" s="161"/>
      <c r="DA145" s="161"/>
      <c r="DB145" s="161"/>
      <c r="DC145" s="161"/>
      <c r="DD145" s="161"/>
      <c r="DE145" s="161"/>
      <c r="DF145" s="161"/>
      <c r="DG145" s="161"/>
      <c r="DH145" s="161"/>
      <c r="DI145" s="161"/>
      <c r="DJ145" s="161"/>
      <c r="DK145" s="161"/>
      <c r="DL145" s="161"/>
      <c r="DM145" s="161"/>
      <c r="DN145" s="161"/>
      <c r="DO145" s="161"/>
      <c r="DP145" s="161"/>
      <c r="DQ145" s="161"/>
      <c r="DR145" s="161"/>
      <c r="DS145" s="161"/>
      <c r="DT145" s="161"/>
      <c r="DU145" s="161"/>
      <c r="DV145" s="161"/>
      <c r="DW145" s="161"/>
      <c r="DX145" s="161"/>
      <c r="DY145" s="161"/>
      <c r="DZ145" s="161"/>
      <c r="EA145" s="161"/>
      <c r="EB145" s="161"/>
      <c r="EC145" s="161"/>
      <c r="ED145" s="161"/>
      <c r="EE145" s="161"/>
      <c r="EF145" s="161"/>
      <c r="EG145" s="161"/>
      <c r="EH145" s="161"/>
      <c r="EI145" s="161"/>
      <c r="EJ145" s="161"/>
      <c r="EK145" s="161"/>
      <c r="EL145" s="161"/>
      <c r="EM145" s="161"/>
      <c r="EN145" s="161"/>
      <c r="EO145" s="161"/>
      <c r="EP145" s="161"/>
      <c r="EQ145" s="161"/>
      <c r="ER145" s="161"/>
      <c r="ES145" s="161"/>
      <c r="ET145" s="161"/>
      <c r="EU145" s="161"/>
      <c r="EV145" s="161"/>
      <c r="EW145" s="161"/>
      <c r="EX145" s="161"/>
      <c r="EY145" s="161"/>
      <c r="EZ145" s="161"/>
      <c r="FA145" s="161"/>
      <c r="FB145" s="161"/>
      <c r="FC145" s="161"/>
      <c r="FD145" s="161"/>
      <c r="FE145" s="161"/>
      <c r="FF145" s="161"/>
      <c r="FG145" s="161"/>
      <c r="FH145" s="161"/>
      <c r="FI145" s="161"/>
      <c r="FJ145" s="161"/>
      <c r="FK145" s="161"/>
      <c r="FL145" s="161"/>
      <c r="FM145" s="161"/>
      <c r="FN145" s="161"/>
      <c r="FO145" s="161"/>
      <c r="FP145" s="161"/>
      <c r="FQ145" s="161"/>
      <c r="FR145" s="161"/>
      <c r="FS145" s="161"/>
      <c r="FT145" s="161"/>
      <c r="FU145" s="161"/>
      <c r="FV145" s="161"/>
      <c r="FW145" s="161"/>
      <c r="FX145" s="161"/>
      <c r="FY145" s="161"/>
      <c r="FZ145" s="161"/>
      <c r="GA145" s="161"/>
      <c r="GB145" s="161"/>
      <c r="GC145" s="161"/>
      <c r="GD145" s="161"/>
      <c r="GE145" s="161"/>
      <c r="GF145" s="161"/>
      <c r="GG145" s="161"/>
      <c r="GH145" s="161"/>
      <c r="GI145" s="161"/>
      <c r="GJ145" s="161"/>
      <c r="GK145" s="161"/>
      <c r="GL145" s="161"/>
      <c r="GM145" s="161"/>
      <c r="GN145" s="161"/>
      <c r="GO145" s="161"/>
      <c r="GP145" s="161"/>
      <c r="GQ145" s="161"/>
      <c r="GR145" s="161"/>
      <c r="GS145" s="161"/>
      <c r="GT145" s="161"/>
      <c r="GU145" s="161"/>
      <c r="GV145" s="161"/>
      <c r="GW145" s="161"/>
      <c r="GX145" s="161"/>
      <c r="GY145" s="161"/>
      <c r="GZ145" s="161"/>
      <c r="HA145" s="161"/>
      <c r="HB145" s="161"/>
      <c r="HC145" s="161"/>
      <c r="HD145" s="161"/>
      <c r="HE145" s="161"/>
      <c r="HF145" s="161"/>
      <c r="HG145" s="161"/>
      <c r="HH145" s="161"/>
      <c r="HI145" s="161"/>
      <c r="HJ145" s="161"/>
      <c r="HK145" s="161"/>
      <c r="HL145" s="161"/>
      <c r="HM145" s="161"/>
      <c r="HN145" s="161"/>
      <c r="HO145" s="161"/>
      <c r="HP145" s="161"/>
      <c r="HQ145" s="161"/>
      <c r="HR145" s="161"/>
      <c r="HS145" s="161"/>
      <c r="HT145" s="161"/>
      <c r="HU145" s="161"/>
      <c r="HV145" s="161"/>
      <c r="HW145" s="161"/>
      <c r="HX145" s="161"/>
      <c r="HY145" s="161"/>
      <c r="HZ145" s="161"/>
      <c r="IA145" s="161"/>
      <c r="IB145" s="161"/>
      <c r="IC145" s="161"/>
      <c r="ID145" s="161"/>
      <c r="IE145" s="161"/>
      <c r="IF145" s="161"/>
      <c r="IG145" s="161"/>
      <c r="IH145" s="161"/>
      <c r="II145" s="161"/>
      <c r="IJ145" s="161"/>
      <c r="IK145" s="161"/>
      <c r="IL145" s="161"/>
      <c r="IM145" s="161"/>
      <c r="IN145" s="161"/>
      <c r="IO145" s="161"/>
      <c r="IP145" s="161"/>
      <c r="IQ145" s="161"/>
      <c r="IR145" s="161"/>
      <c r="IS145" s="161"/>
      <c r="IT145" s="161"/>
      <c r="IU145" s="161"/>
      <c r="IV145" s="161"/>
    </row>
    <row r="146" customFormat="false" ht="13.15" hidden="true" customHeight="tru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 t="n">
        <f aca="false">ROUND(+$K$13*K40*$J$14,4)</f>
        <v>0</v>
      </c>
      <c r="L146" s="161" t="n">
        <f aca="false">ROUND(+$K$13*L40*$J$14,4)</f>
        <v>0</v>
      </c>
      <c r="M146" s="161" t="n">
        <f aca="false">ROUND(+$K$13*M40*$J$14,4)</f>
        <v>0</v>
      </c>
      <c r="N146" s="161" t="n">
        <f aca="false">ROUND(+$K$13*N40*$J$14,4)</f>
        <v>0</v>
      </c>
      <c r="O146" s="161" t="n">
        <f aca="false">ROUND(+$K$13*O40*$J$14,4)</f>
        <v>0</v>
      </c>
      <c r="P146" s="161" t="n">
        <f aca="false">ROUND(+$K$13*P40*$J$14,4)</f>
        <v>0</v>
      </c>
      <c r="Q146" s="161" t="n">
        <f aca="false">ROUND(+$K$13*Q40*$J$14,4)</f>
        <v>0</v>
      </c>
      <c r="R146" s="161" t="n">
        <f aca="false">ROUND(+$K$13*R40*$J$14,4)</f>
        <v>2.9849</v>
      </c>
      <c r="S146" s="161" t="n">
        <f aca="false">ROUND(+$K$13*S40*$J$14,4)</f>
        <v>0</v>
      </c>
      <c r="T146" s="161" t="n">
        <f aca="false">ROUND(+$K$13*T40*$J$14,4)</f>
        <v>0</v>
      </c>
      <c r="U146" s="161" t="n">
        <f aca="false">ROUND(+$K$13*U40*$J$14,4)</f>
        <v>0</v>
      </c>
      <c r="V146" s="161" t="n">
        <f aca="false">ROUND(+$K$13*V40*$J$14,4)</f>
        <v>0</v>
      </c>
      <c r="W146" s="161" t="n">
        <f aca="false">ROUND(+$K$13*W40*$J$14,4)</f>
        <v>0</v>
      </c>
      <c r="X146" s="161" t="n">
        <f aca="false">ROUND(+$K$13*X40*$J$14,4)</f>
        <v>0</v>
      </c>
      <c r="Y146" s="161" t="n">
        <f aca="false">ROUND(+$K$13*Y40*$J$14,4)</f>
        <v>0</v>
      </c>
      <c r="Z146" s="161" t="n">
        <f aca="false">ROUND(+$K$13*Z40*$J$14,4)</f>
        <v>1.6281</v>
      </c>
      <c r="AA146" s="161" t="n">
        <f aca="false">ROUND(+$K$13*AA40*$J$14,4)</f>
        <v>0</v>
      </c>
      <c r="AB146" s="161"/>
      <c r="AC146" s="161"/>
      <c r="AD146" s="161"/>
      <c r="AE146" s="161"/>
      <c r="AF146" s="161"/>
      <c r="AG146" s="161"/>
      <c r="AH146" s="161"/>
      <c r="AI146" s="161"/>
      <c r="AJ146" s="161"/>
      <c r="AK146" s="161"/>
      <c r="AL146" s="161"/>
      <c r="AM146" s="161"/>
      <c r="AN146" s="161"/>
      <c r="AO146" s="161"/>
      <c r="AP146" s="161"/>
      <c r="AQ146" s="161"/>
      <c r="AR146" s="161"/>
      <c r="AS146" s="161"/>
      <c r="AT146" s="161"/>
      <c r="AU146" s="161"/>
      <c r="AV146" s="161"/>
      <c r="AW146" s="161"/>
      <c r="AX146" s="161"/>
      <c r="AY146" s="161"/>
      <c r="AZ146" s="161"/>
      <c r="BA146" s="161"/>
      <c r="BB146" s="161"/>
      <c r="BC146" s="161"/>
      <c r="BD146" s="161"/>
      <c r="BE146" s="161"/>
      <c r="BF146" s="161"/>
      <c r="BG146" s="161"/>
      <c r="BH146" s="161"/>
      <c r="BI146" s="161"/>
      <c r="BJ146" s="161"/>
      <c r="BK146" s="161"/>
      <c r="BL146" s="161"/>
      <c r="BM146" s="161"/>
      <c r="BN146" s="161"/>
      <c r="BO146" s="161"/>
      <c r="BP146" s="161"/>
      <c r="BQ146" s="161"/>
      <c r="BR146" s="161"/>
      <c r="BS146" s="161"/>
      <c r="BT146" s="161"/>
      <c r="BU146" s="161"/>
      <c r="BV146" s="161"/>
      <c r="BW146" s="161"/>
      <c r="BX146" s="161"/>
      <c r="BY146" s="161"/>
      <c r="BZ146" s="161"/>
      <c r="CA146" s="161"/>
      <c r="CB146" s="161"/>
      <c r="CC146" s="161"/>
      <c r="CD146" s="161"/>
      <c r="CE146" s="161"/>
      <c r="CF146" s="161"/>
      <c r="CG146" s="161"/>
      <c r="CH146" s="161"/>
      <c r="CI146" s="161"/>
      <c r="CJ146" s="161"/>
      <c r="CK146" s="161"/>
      <c r="CL146" s="161"/>
      <c r="CM146" s="161"/>
      <c r="CN146" s="161"/>
      <c r="CO146" s="161"/>
      <c r="CP146" s="161"/>
      <c r="CQ146" s="161"/>
      <c r="CR146" s="161"/>
      <c r="CS146" s="161"/>
      <c r="CT146" s="161"/>
      <c r="CU146" s="161"/>
      <c r="CV146" s="161"/>
      <c r="CW146" s="161"/>
      <c r="CX146" s="161"/>
      <c r="CY146" s="161"/>
      <c r="CZ146" s="161"/>
      <c r="DA146" s="161"/>
      <c r="DB146" s="161"/>
      <c r="DC146" s="161"/>
      <c r="DD146" s="161"/>
      <c r="DE146" s="161"/>
      <c r="DF146" s="161"/>
      <c r="DG146" s="161"/>
      <c r="DH146" s="161"/>
      <c r="DI146" s="161"/>
      <c r="DJ146" s="161"/>
      <c r="DK146" s="161"/>
      <c r="DL146" s="161"/>
      <c r="DM146" s="161"/>
      <c r="DN146" s="161"/>
      <c r="DO146" s="161"/>
      <c r="DP146" s="161"/>
      <c r="DQ146" s="161"/>
      <c r="DR146" s="161"/>
      <c r="DS146" s="161"/>
      <c r="DT146" s="161"/>
      <c r="DU146" s="161"/>
      <c r="DV146" s="161"/>
      <c r="DW146" s="161"/>
      <c r="DX146" s="161"/>
      <c r="DY146" s="161"/>
      <c r="DZ146" s="161"/>
      <c r="EA146" s="161"/>
      <c r="EB146" s="161"/>
      <c r="EC146" s="161"/>
      <c r="ED146" s="161"/>
      <c r="EE146" s="161"/>
      <c r="EF146" s="161"/>
      <c r="EG146" s="161"/>
      <c r="EH146" s="161"/>
      <c r="EI146" s="161"/>
      <c r="EJ146" s="161"/>
      <c r="EK146" s="161"/>
      <c r="EL146" s="161"/>
      <c r="EM146" s="161"/>
      <c r="EN146" s="161"/>
      <c r="EO146" s="161"/>
      <c r="EP146" s="161"/>
      <c r="EQ146" s="161"/>
      <c r="ER146" s="161"/>
      <c r="ES146" s="161"/>
      <c r="ET146" s="161"/>
      <c r="EU146" s="161"/>
      <c r="EV146" s="161"/>
      <c r="EW146" s="161"/>
      <c r="EX146" s="161"/>
      <c r="EY146" s="161"/>
      <c r="EZ146" s="161"/>
      <c r="FA146" s="161"/>
      <c r="FB146" s="161"/>
      <c r="FC146" s="161"/>
      <c r="FD146" s="161"/>
      <c r="FE146" s="161"/>
      <c r="FF146" s="161"/>
      <c r="FG146" s="161"/>
      <c r="FH146" s="161"/>
      <c r="FI146" s="161"/>
      <c r="FJ146" s="161"/>
      <c r="FK146" s="161"/>
      <c r="FL146" s="161"/>
      <c r="FM146" s="161"/>
      <c r="FN146" s="161"/>
      <c r="FO146" s="161"/>
      <c r="FP146" s="161"/>
      <c r="FQ146" s="161"/>
      <c r="FR146" s="161"/>
      <c r="FS146" s="161"/>
      <c r="FT146" s="161"/>
      <c r="FU146" s="161"/>
      <c r="FV146" s="161"/>
      <c r="FW146" s="161"/>
      <c r="FX146" s="161"/>
      <c r="FY146" s="161"/>
      <c r="FZ146" s="161"/>
      <c r="GA146" s="161"/>
      <c r="GB146" s="161"/>
      <c r="GC146" s="161"/>
      <c r="GD146" s="161"/>
      <c r="GE146" s="161"/>
      <c r="GF146" s="161"/>
      <c r="GG146" s="161"/>
      <c r="GH146" s="161"/>
      <c r="GI146" s="161"/>
      <c r="GJ146" s="161"/>
      <c r="GK146" s="161"/>
      <c r="GL146" s="161"/>
      <c r="GM146" s="161"/>
      <c r="GN146" s="161"/>
      <c r="GO146" s="161"/>
      <c r="GP146" s="161"/>
      <c r="GQ146" s="161"/>
      <c r="GR146" s="161"/>
      <c r="GS146" s="161"/>
      <c r="GT146" s="161"/>
      <c r="GU146" s="161"/>
      <c r="GV146" s="161"/>
      <c r="GW146" s="161"/>
      <c r="GX146" s="161"/>
      <c r="GY146" s="161"/>
      <c r="GZ146" s="161"/>
      <c r="HA146" s="161"/>
      <c r="HB146" s="161"/>
      <c r="HC146" s="161"/>
      <c r="HD146" s="161"/>
      <c r="HE146" s="161"/>
      <c r="HF146" s="161"/>
      <c r="HG146" s="161"/>
      <c r="HH146" s="161"/>
      <c r="HI146" s="161"/>
      <c r="HJ146" s="161"/>
      <c r="HK146" s="161"/>
      <c r="HL146" s="161"/>
      <c r="HM146" s="161"/>
      <c r="HN146" s="161"/>
      <c r="HO146" s="161"/>
      <c r="HP146" s="161"/>
      <c r="HQ146" s="161"/>
      <c r="HR146" s="161"/>
      <c r="HS146" s="161"/>
      <c r="HT146" s="161"/>
      <c r="HU146" s="161"/>
      <c r="HV146" s="161"/>
      <c r="HW146" s="161"/>
      <c r="HX146" s="161"/>
      <c r="HY146" s="161"/>
      <c r="HZ146" s="161"/>
      <c r="IA146" s="161"/>
      <c r="IB146" s="161"/>
      <c r="IC146" s="161"/>
      <c r="ID146" s="161"/>
      <c r="IE146" s="161"/>
      <c r="IF146" s="161"/>
      <c r="IG146" s="161"/>
      <c r="IH146" s="161"/>
      <c r="II146" s="161"/>
      <c r="IJ146" s="161"/>
      <c r="IK146" s="161"/>
      <c r="IL146" s="161"/>
      <c r="IM146" s="161"/>
      <c r="IN146" s="161"/>
      <c r="IO146" s="161"/>
      <c r="IP146" s="161"/>
      <c r="IQ146" s="161"/>
      <c r="IR146" s="161"/>
      <c r="IS146" s="161"/>
      <c r="IT146" s="161"/>
      <c r="IU146" s="161"/>
      <c r="IV146" s="161"/>
    </row>
    <row r="147" customFormat="false" ht="13.15" hidden="true" customHeight="tru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 t="n">
        <v>0</v>
      </c>
      <c r="L147" s="161" t="n">
        <v>0</v>
      </c>
      <c r="M147" s="161" t="n">
        <v>0</v>
      </c>
      <c r="N147" s="161" t="n">
        <v>0</v>
      </c>
      <c r="O147" s="161" t="n">
        <v>0</v>
      </c>
      <c r="P147" s="161" t="n">
        <v>0</v>
      </c>
      <c r="Q147" s="161" t="n">
        <v>0</v>
      </c>
      <c r="R147" s="161" t="n">
        <v>0</v>
      </c>
      <c r="S147" s="161" t="n">
        <v>0</v>
      </c>
      <c r="T147" s="161" t="n">
        <v>0</v>
      </c>
      <c r="U147" s="161" t="n">
        <v>0</v>
      </c>
      <c r="V147" s="161" t="n">
        <v>0</v>
      </c>
      <c r="W147" s="161" t="n">
        <v>0</v>
      </c>
      <c r="X147" s="161" t="n">
        <v>0</v>
      </c>
      <c r="Y147" s="161" t="n">
        <v>0</v>
      </c>
      <c r="Z147" s="161" t="n">
        <v>0</v>
      </c>
      <c r="AA147" s="161" t="n">
        <v>0</v>
      </c>
      <c r="AB147" s="161"/>
      <c r="AC147" s="161"/>
      <c r="AD147" s="161"/>
      <c r="AE147" s="161"/>
      <c r="AF147" s="161"/>
      <c r="AG147" s="161"/>
      <c r="AH147" s="161"/>
      <c r="AI147" s="161"/>
      <c r="AJ147" s="161"/>
      <c r="AK147" s="161"/>
      <c r="AL147" s="161"/>
      <c r="AM147" s="161"/>
      <c r="AN147" s="161"/>
      <c r="AO147" s="161"/>
      <c r="AP147" s="161"/>
      <c r="AQ147" s="161"/>
      <c r="AR147" s="161"/>
      <c r="AS147" s="161"/>
      <c r="AT147" s="161"/>
      <c r="AU147" s="161"/>
      <c r="AV147" s="161"/>
      <c r="AW147" s="161"/>
      <c r="AX147" s="161"/>
      <c r="AY147" s="161"/>
      <c r="AZ147" s="161"/>
      <c r="BA147" s="161"/>
      <c r="BB147" s="161"/>
      <c r="BC147" s="161"/>
      <c r="BD147" s="161"/>
      <c r="BE147" s="161"/>
      <c r="BF147" s="161"/>
      <c r="BG147" s="161"/>
      <c r="BH147" s="161"/>
      <c r="BI147" s="161"/>
      <c r="BJ147" s="161"/>
      <c r="BK147" s="161"/>
      <c r="BL147" s="161"/>
      <c r="BM147" s="161"/>
      <c r="BN147" s="161"/>
      <c r="BO147" s="161"/>
      <c r="BP147" s="161"/>
      <c r="BQ147" s="161"/>
      <c r="BR147" s="161"/>
      <c r="BS147" s="161"/>
      <c r="BT147" s="161"/>
      <c r="BU147" s="161"/>
      <c r="BV147" s="161"/>
      <c r="BW147" s="161"/>
      <c r="BX147" s="161"/>
      <c r="BY147" s="161"/>
      <c r="BZ147" s="161"/>
      <c r="CA147" s="161"/>
      <c r="CB147" s="161"/>
      <c r="CC147" s="161"/>
      <c r="CD147" s="161"/>
      <c r="CE147" s="161"/>
      <c r="CF147" s="161"/>
      <c r="CG147" s="161"/>
      <c r="CH147" s="161"/>
      <c r="CI147" s="161"/>
      <c r="CJ147" s="161"/>
      <c r="CK147" s="161"/>
      <c r="CL147" s="161"/>
      <c r="CM147" s="161"/>
      <c r="CN147" s="161"/>
      <c r="CO147" s="161"/>
      <c r="CP147" s="161"/>
      <c r="CQ147" s="161"/>
      <c r="CR147" s="161"/>
      <c r="CS147" s="161"/>
      <c r="CT147" s="161"/>
      <c r="CU147" s="161"/>
      <c r="CV147" s="161"/>
      <c r="CW147" s="161"/>
      <c r="CX147" s="161"/>
      <c r="CY147" s="161"/>
      <c r="CZ147" s="161"/>
      <c r="DA147" s="161"/>
      <c r="DB147" s="161"/>
      <c r="DC147" s="161"/>
      <c r="DD147" s="161"/>
      <c r="DE147" s="161"/>
      <c r="DF147" s="161"/>
      <c r="DG147" s="161"/>
      <c r="DH147" s="161"/>
      <c r="DI147" s="161"/>
      <c r="DJ147" s="161"/>
      <c r="DK147" s="161"/>
      <c r="DL147" s="161"/>
      <c r="DM147" s="161"/>
      <c r="DN147" s="161"/>
      <c r="DO147" s="161"/>
      <c r="DP147" s="161"/>
      <c r="DQ147" s="161"/>
      <c r="DR147" s="161"/>
      <c r="DS147" s="161"/>
      <c r="DT147" s="161"/>
      <c r="DU147" s="161"/>
      <c r="DV147" s="161"/>
      <c r="DW147" s="161"/>
      <c r="DX147" s="161"/>
      <c r="DY147" s="161"/>
      <c r="DZ147" s="161"/>
      <c r="EA147" s="161"/>
      <c r="EB147" s="161"/>
      <c r="EC147" s="161"/>
      <c r="ED147" s="161"/>
      <c r="EE147" s="161"/>
      <c r="EF147" s="161"/>
      <c r="EG147" s="161"/>
      <c r="EH147" s="161"/>
      <c r="EI147" s="161"/>
      <c r="EJ147" s="161"/>
      <c r="EK147" s="161"/>
      <c r="EL147" s="161"/>
      <c r="EM147" s="161"/>
      <c r="EN147" s="161"/>
      <c r="EO147" s="161"/>
      <c r="EP147" s="161"/>
      <c r="EQ147" s="161"/>
      <c r="ER147" s="161"/>
      <c r="ES147" s="161"/>
      <c r="ET147" s="161"/>
      <c r="EU147" s="161"/>
      <c r="EV147" s="161"/>
      <c r="EW147" s="161"/>
      <c r="EX147" s="161"/>
      <c r="EY147" s="161"/>
      <c r="EZ147" s="161"/>
      <c r="FA147" s="161"/>
      <c r="FB147" s="161"/>
      <c r="FC147" s="161"/>
      <c r="FD147" s="161"/>
      <c r="FE147" s="161"/>
      <c r="FF147" s="161"/>
      <c r="FG147" s="161"/>
      <c r="FH147" s="161"/>
      <c r="FI147" s="161"/>
      <c r="FJ147" s="161"/>
      <c r="FK147" s="161"/>
      <c r="FL147" s="161"/>
      <c r="FM147" s="161"/>
      <c r="FN147" s="161"/>
      <c r="FO147" s="161"/>
      <c r="FP147" s="161"/>
      <c r="FQ147" s="161"/>
      <c r="FR147" s="161"/>
      <c r="FS147" s="161"/>
      <c r="FT147" s="161"/>
      <c r="FU147" s="161"/>
      <c r="FV147" s="161"/>
      <c r="FW147" s="161"/>
      <c r="FX147" s="161"/>
      <c r="FY147" s="161"/>
      <c r="FZ147" s="161"/>
      <c r="GA147" s="161"/>
      <c r="GB147" s="161"/>
      <c r="GC147" s="161"/>
      <c r="GD147" s="161"/>
      <c r="GE147" s="161"/>
      <c r="GF147" s="161"/>
      <c r="GG147" s="161"/>
      <c r="GH147" s="161"/>
      <c r="GI147" s="161"/>
      <c r="GJ147" s="161"/>
      <c r="GK147" s="161"/>
      <c r="GL147" s="161"/>
      <c r="GM147" s="161"/>
      <c r="GN147" s="161"/>
      <c r="GO147" s="161"/>
      <c r="GP147" s="161"/>
      <c r="GQ147" s="161"/>
      <c r="GR147" s="161"/>
      <c r="GS147" s="161"/>
      <c r="GT147" s="161"/>
      <c r="GU147" s="161"/>
      <c r="GV147" s="161"/>
      <c r="GW147" s="161"/>
      <c r="GX147" s="161"/>
      <c r="GY147" s="161"/>
      <c r="GZ147" s="161"/>
      <c r="HA147" s="161"/>
      <c r="HB147" s="161"/>
      <c r="HC147" s="161"/>
      <c r="HD147" s="161"/>
      <c r="HE147" s="161"/>
      <c r="HF147" s="161"/>
      <c r="HG147" s="161"/>
      <c r="HH147" s="161"/>
      <c r="HI147" s="161"/>
      <c r="HJ147" s="161"/>
      <c r="HK147" s="161"/>
      <c r="HL147" s="161"/>
      <c r="HM147" s="161"/>
      <c r="HN147" s="161"/>
      <c r="HO147" s="161"/>
      <c r="HP147" s="161"/>
      <c r="HQ147" s="161"/>
      <c r="HR147" s="161"/>
      <c r="HS147" s="161"/>
      <c r="HT147" s="161"/>
      <c r="HU147" s="161"/>
      <c r="HV147" s="161"/>
      <c r="HW147" s="161"/>
      <c r="HX147" s="161"/>
      <c r="HY147" s="161"/>
      <c r="HZ147" s="161"/>
      <c r="IA147" s="161"/>
      <c r="IB147" s="161"/>
      <c r="IC147" s="161"/>
      <c r="ID147" s="161"/>
      <c r="IE147" s="161"/>
      <c r="IF147" s="161"/>
      <c r="IG147" s="161"/>
      <c r="IH147" s="161"/>
      <c r="II147" s="161"/>
      <c r="IJ147" s="161"/>
      <c r="IK147" s="161"/>
      <c r="IL147" s="161"/>
      <c r="IM147" s="161"/>
      <c r="IN147" s="161"/>
      <c r="IO147" s="161"/>
      <c r="IP147" s="161"/>
      <c r="IQ147" s="161"/>
      <c r="IR147" s="161"/>
      <c r="IS147" s="161"/>
      <c r="IT147" s="161"/>
      <c r="IU147" s="161"/>
      <c r="IV147" s="161"/>
    </row>
    <row r="148" customFormat="false" ht="13.15" hidden="true" customHeight="tru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1"/>
      <c r="K148" s="161" t="n">
        <f aca="false">ROUND(+$K$13*K42*$J$14,4)</f>
        <v>4.8843</v>
      </c>
      <c r="L148" s="161" t="n">
        <f aca="false">ROUND(+$K$13*L42*$J$14,4)</f>
        <v>0</v>
      </c>
      <c r="M148" s="161" t="n">
        <f aca="false">ROUND(+$K$13*M42*$J$14,4)</f>
        <v>0</v>
      </c>
      <c r="N148" s="161" t="n">
        <f aca="false">ROUND(+$K$13*N42*$J$14,4)</f>
        <v>0</v>
      </c>
      <c r="O148" s="161" t="n">
        <f aca="false">ROUND(+$K$13*O42*$J$14,4)</f>
        <v>0</v>
      </c>
      <c r="P148" s="161" t="n">
        <f aca="false">ROUND(+$K$13*P42*$J$14,4)</f>
        <v>0</v>
      </c>
      <c r="Q148" s="161" t="n">
        <f aca="false">ROUND(+$K$13*Q42*$J$14,4)</f>
        <v>0</v>
      </c>
      <c r="R148" s="161" t="n">
        <f aca="false">ROUND(+$K$13*R42*$J$14,4)</f>
        <v>0</v>
      </c>
      <c r="S148" s="161" t="n">
        <f aca="false">ROUND(+$K$13*S42*$J$14,4)</f>
        <v>0</v>
      </c>
      <c r="T148" s="161" t="n">
        <f aca="false">ROUND(+$K$13*T42*$J$14,4)</f>
        <v>0</v>
      </c>
      <c r="U148" s="161" t="n">
        <f aca="false">ROUND(+$K$13*U42*$J$14,4)</f>
        <v>0</v>
      </c>
      <c r="V148" s="161" t="n">
        <f aca="false">ROUND(+$K$13*V42*$J$14,4)</f>
        <v>0</v>
      </c>
      <c r="W148" s="161" t="n">
        <f aca="false">ROUND(+$K$13*W42*$J$14,4)</f>
        <v>0</v>
      </c>
      <c r="X148" s="161" t="n">
        <f aca="false">ROUND(+$K$13*X42*$J$14,4)</f>
        <v>0</v>
      </c>
      <c r="Y148" s="161" t="n">
        <f aca="false">ROUND(+$K$13*Y42*$J$14,4)</f>
        <v>0</v>
      </c>
      <c r="Z148" s="161" t="n">
        <f aca="false">ROUND(+$K$13*Z42*$J$14,4)</f>
        <v>0</v>
      </c>
      <c r="AA148" s="161" t="n">
        <f aca="false">ROUND(+$K$13*AA42*$J$14,4)</f>
        <v>0</v>
      </c>
      <c r="AB148" s="161"/>
      <c r="AC148" s="161"/>
      <c r="AD148" s="161"/>
      <c r="AE148" s="161"/>
      <c r="AF148" s="161"/>
      <c r="AG148" s="161"/>
      <c r="AH148" s="161"/>
      <c r="AI148" s="161"/>
      <c r="AJ148" s="161"/>
      <c r="AK148" s="161"/>
      <c r="AL148" s="161"/>
      <c r="AM148" s="161"/>
      <c r="AN148" s="161"/>
      <c r="AO148" s="161"/>
      <c r="AP148" s="161"/>
      <c r="AQ148" s="161"/>
      <c r="AR148" s="161"/>
      <c r="AS148" s="161"/>
      <c r="AT148" s="161"/>
      <c r="AU148" s="161"/>
      <c r="AV148" s="161"/>
      <c r="AW148" s="161"/>
      <c r="AX148" s="161"/>
      <c r="AY148" s="161"/>
      <c r="AZ148" s="161"/>
      <c r="BA148" s="161"/>
      <c r="BB148" s="161"/>
      <c r="BC148" s="161"/>
      <c r="BD148" s="161"/>
      <c r="BE148" s="161"/>
      <c r="BF148" s="161"/>
      <c r="BG148" s="161"/>
      <c r="BH148" s="161"/>
      <c r="BI148" s="161"/>
      <c r="BJ148" s="161"/>
      <c r="BK148" s="161"/>
      <c r="BL148" s="161"/>
      <c r="BM148" s="161"/>
      <c r="BN148" s="161"/>
      <c r="BO148" s="161"/>
      <c r="BP148" s="161"/>
      <c r="BQ148" s="161"/>
      <c r="BR148" s="161"/>
      <c r="BS148" s="161"/>
      <c r="BT148" s="161"/>
      <c r="BU148" s="161"/>
      <c r="BV148" s="161"/>
      <c r="BW148" s="161"/>
      <c r="BX148" s="161"/>
      <c r="BY148" s="161"/>
      <c r="BZ148" s="161"/>
      <c r="CA148" s="161"/>
      <c r="CB148" s="161"/>
      <c r="CC148" s="161"/>
      <c r="CD148" s="161"/>
      <c r="CE148" s="161"/>
      <c r="CF148" s="161"/>
      <c r="CG148" s="161"/>
      <c r="CH148" s="161"/>
      <c r="CI148" s="161"/>
      <c r="CJ148" s="161"/>
      <c r="CK148" s="161"/>
      <c r="CL148" s="161"/>
      <c r="CM148" s="161"/>
      <c r="CN148" s="161"/>
      <c r="CO148" s="161"/>
      <c r="CP148" s="161"/>
      <c r="CQ148" s="161"/>
      <c r="CR148" s="161"/>
      <c r="CS148" s="161"/>
      <c r="CT148" s="161"/>
      <c r="CU148" s="161"/>
      <c r="CV148" s="161"/>
      <c r="CW148" s="161"/>
      <c r="CX148" s="161"/>
      <c r="CY148" s="161"/>
      <c r="CZ148" s="161"/>
      <c r="DA148" s="161"/>
      <c r="DB148" s="161"/>
      <c r="DC148" s="161"/>
      <c r="DD148" s="161"/>
      <c r="DE148" s="161"/>
      <c r="DF148" s="161"/>
      <c r="DG148" s="161"/>
      <c r="DH148" s="161"/>
      <c r="DI148" s="161"/>
      <c r="DJ148" s="161"/>
      <c r="DK148" s="161"/>
      <c r="DL148" s="161"/>
      <c r="DM148" s="161"/>
      <c r="DN148" s="161"/>
      <c r="DO148" s="161"/>
      <c r="DP148" s="161"/>
      <c r="DQ148" s="161"/>
      <c r="DR148" s="161"/>
      <c r="DS148" s="161"/>
      <c r="DT148" s="161"/>
      <c r="DU148" s="161"/>
      <c r="DV148" s="161"/>
      <c r="DW148" s="161"/>
      <c r="DX148" s="161"/>
      <c r="DY148" s="161"/>
      <c r="DZ148" s="161"/>
      <c r="EA148" s="161"/>
      <c r="EB148" s="161"/>
      <c r="EC148" s="161"/>
      <c r="ED148" s="161"/>
      <c r="EE148" s="161"/>
      <c r="EF148" s="161"/>
      <c r="EG148" s="161"/>
      <c r="EH148" s="161"/>
      <c r="EI148" s="161"/>
      <c r="EJ148" s="161"/>
      <c r="EK148" s="161"/>
      <c r="EL148" s="161"/>
      <c r="EM148" s="161"/>
      <c r="EN148" s="161"/>
      <c r="EO148" s="161"/>
      <c r="EP148" s="161"/>
      <c r="EQ148" s="161"/>
      <c r="ER148" s="161"/>
      <c r="ES148" s="161"/>
      <c r="ET148" s="161"/>
      <c r="EU148" s="161"/>
      <c r="EV148" s="161"/>
      <c r="EW148" s="161"/>
      <c r="EX148" s="161"/>
      <c r="EY148" s="161"/>
      <c r="EZ148" s="161"/>
      <c r="FA148" s="161"/>
      <c r="FB148" s="161"/>
      <c r="FC148" s="161"/>
      <c r="FD148" s="161"/>
      <c r="FE148" s="161"/>
      <c r="FF148" s="161"/>
      <c r="FG148" s="161"/>
      <c r="FH148" s="161"/>
      <c r="FI148" s="161"/>
      <c r="FJ148" s="161"/>
      <c r="FK148" s="161"/>
      <c r="FL148" s="161"/>
      <c r="FM148" s="161"/>
      <c r="FN148" s="161"/>
      <c r="FO148" s="161"/>
      <c r="FP148" s="161"/>
      <c r="FQ148" s="161"/>
      <c r="FR148" s="161"/>
      <c r="FS148" s="161"/>
      <c r="FT148" s="161"/>
      <c r="FU148" s="161"/>
      <c r="FV148" s="161"/>
      <c r="FW148" s="161"/>
      <c r="FX148" s="161"/>
      <c r="FY148" s="161"/>
      <c r="FZ148" s="161"/>
      <c r="GA148" s="161"/>
      <c r="GB148" s="161"/>
      <c r="GC148" s="161"/>
      <c r="GD148" s="161"/>
      <c r="GE148" s="161"/>
      <c r="GF148" s="161"/>
      <c r="GG148" s="161"/>
      <c r="GH148" s="161"/>
      <c r="GI148" s="161"/>
      <c r="GJ148" s="161"/>
      <c r="GK148" s="161"/>
      <c r="GL148" s="161"/>
      <c r="GM148" s="161"/>
      <c r="GN148" s="161"/>
      <c r="GO148" s="161"/>
      <c r="GP148" s="161"/>
      <c r="GQ148" s="161"/>
      <c r="GR148" s="161"/>
      <c r="GS148" s="161"/>
      <c r="GT148" s="161"/>
      <c r="GU148" s="161"/>
      <c r="GV148" s="161"/>
      <c r="GW148" s="161"/>
      <c r="GX148" s="161"/>
      <c r="GY148" s="161"/>
      <c r="GZ148" s="161"/>
      <c r="HA148" s="161"/>
      <c r="HB148" s="161"/>
      <c r="HC148" s="161"/>
      <c r="HD148" s="161"/>
      <c r="HE148" s="161"/>
      <c r="HF148" s="161"/>
      <c r="HG148" s="161"/>
      <c r="HH148" s="161"/>
      <c r="HI148" s="161"/>
      <c r="HJ148" s="161"/>
      <c r="HK148" s="161"/>
      <c r="HL148" s="161"/>
      <c r="HM148" s="161"/>
      <c r="HN148" s="161"/>
      <c r="HO148" s="161"/>
      <c r="HP148" s="161"/>
      <c r="HQ148" s="161"/>
      <c r="HR148" s="161"/>
      <c r="HS148" s="161"/>
      <c r="HT148" s="161"/>
      <c r="HU148" s="161"/>
      <c r="HV148" s="161"/>
      <c r="HW148" s="161"/>
      <c r="HX148" s="161"/>
      <c r="HY148" s="161"/>
      <c r="HZ148" s="161"/>
      <c r="IA148" s="161"/>
      <c r="IB148" s="161"/>
      <c r="IC148" s="161"/>
      <c r="ID148" s="161"/>
      <c r="IE148" s="161"/>
      <c r="IF148" s="161"/>
      <c r="IG148" s="161"/>
      <c r="IH148" s="161"/>
      <c r="II148" s="161"/>
      <c r="IJ148" s="161"/>
      <c r="IK148" s="161"/>
      <c r="IL148" s="161"/>
      <c r="IM148" s="161"/>
      <c r="IN148" s="161"/>
      <c r="IO148" s="161"/>
      <c r="IP148" s="161"/>
      <c r="IQ148" s="161"/>
      <c r="IR148" s="161"/>
      <c r="IS148" s="161"/>
      <c r="IT148" s="161"/>
      <c r="IU148" s="161"/>
      <c r="IV148" s="161"/>
    </row>
    <row r="149" customFormat="false" ht="13.15" hidden="true" customHeight="tru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  <c r="K149" s="161" t="e">
        <f aca="false">ROUND(+$J$13*#REF!*$I$14,4)</f>
        <v>#VALUE!</v>
      </c>
      <c r="L149" s="161" t="e">
        <f aca="false">ROUND(+$J$13*#REF!*$I$14,4)</f>
        <v>#VALUE!</v>
      </c>
      <c r="M149" s="161" t="e">
        <f aca="false">ROUND(+$J$13*#REF!*$I$14,4)</f>
        <v>#VALUE!</v>
      </c>
      <c r="N149" s="161" t="e">
        <f aca="false">ROUND(+$J$13*#REF!*$I$14,4)</f>
        <v>#VALUE!</v>
      </c>
      <c r="O149" s="161" t="e">
        <f aca="false">ROUND(+$J$13*#REF!*$I$14,4)</f>
        <v>#VALUE!</v>
      </c>
      <c r="P149" s="161" t="e">
        <f aca="false">ROUND(+$J$13*#REF!*$I$14,4)</f>
        <v>#VALUE!</v>
      </c>
      <c r="Q149" s="161" t="e">
        <f aca="false">ROUND(+$J$13*#REF!*$I$14,4)</f>
        <v>#VALUE!</v>
      </c>
      <c r="R149" s="161" t="e">
        <f aca="false">ROUND(+$J$13*#REF!*$I$14,4)</f>
        <v>#VALUE!</v>
      </c>
      <c r="S149" s="161" t="e">
        <f aca="false">ROUND(+$J$13*#REF!*$I$14,4)</f>
        <v>#VALUE!</v>
      </c>
      <c r="T149" s="161" t="e">
        <f aca="false">ROUND(+$J$13*#REF!*$I$14,4)</f>
        <v>#VALUE!</v>
      </c>
      <c r="U149" s="161" t="e">
        <f aca="false">ROUND(+$J$13*#REF!*$I$14,4)</f>
        <v>#VALUE!</v>
      </c>
      <c r="V149" s="161" t="e">
        <f aca="false">ROUND(+$J$13*#REF!*$I$14,4)</f>
        <v>#VALUE!</v>
      </c>
      <c r="W149" s="161" t="e">
        <f aca="false">ROUND(+$J$13*#REF!*$I$14,4)</f>
        <v>#VALUE!</v>
      </c>
      <c r="X149" s="161" t="e">
        <f aca="false">ROUND(+$J$13*#REF!*$I$14,4)</f>
        <v>#VALUE!</v>
      </c>
      <c r="Y149" s="161" t="e">
        <f aca="false">ROUND(+$J$13*#REF!*$I$14,4)</f>
        <v>#VALUE!</v>
      </c>
      <c r="Z149" s="161" t="e">
        <f aca="false">ROUND(+$J$13*#REF!*$I$14,4)</f>
        <v>#VALUE!</v>
      </c>
      <c r="AA149" s="161" t="e">
        <f aca="false">ROUND(+$J$13*#REF!*$I$14,4)</f>
        <v>#VALUE!</v>
      </c>
      <c r="AB149" s="161"/>
      <c r="AC149" s="161"/>
      <c r="AD149" s="161"/>
      <c r="AE149" s="161"/>
      <c r="AF149" s="161"/>
      <c r="AG149" s="161"/>
      <c r="AH149" s="161"/>
      <c r="AI149" s="161"/>
      <c r="AJ149" s="161"/>
      <c r="AK149" s="161"/>
      <c r="AL149" s="161"/>
      <c r="AM149" s="161"/>
      <c r="AN149" s="161"/>
      <c r="AO149" s="161"/>
      <c r="AP149" s="161"/>
      <c r="AQ149" s="161"/>
      <c r="AR149" s="161"/>
      <c r="AS149" s="161"/>
      <c r="AT149" s="161"/>
      <c r="AU149" s="161"/>
      <c r="AV149" s="161"/>
      <c r="AW149" s="161"/>
      <c r="AX149" s="161"/>
      <c r="AY149" s="161"/>
      <c r="AZ149" s="161"/>
      <c r="BA149" s="161"/>
      <c r="BB149" s="161"/>
      <c r="BC149" s="161"/>
      <c r="BD149" s="161"/>
      <c r="BE149" s="161"/>
      <c r="BF149" s="161"/>
      <c r="BG149" s="161"/>
      <c r="BH149" s="161"/>
      <c r="BI149" s="161"/>
      <c r="BJ149" s="161"/>
      <c r="BK149" s="161"/>
      <c r="BL149" s="161"/>
      <c r="BM149" s="161"/>
      <c r="BN149" s="161"/>
      <c r="BO149" s="161"/>
      <c r="BP149" s="161"/>
      <c r="BQ149" s="161"/>
      <c r="BR149" s="161"/>
      <c r="BS149" s="161"/>
      <c r="BT149" s="161"/>
      <c r="BU149" s="161"/>
      <c r="BV149" s="161"/>
      <c r="BW149" s="161"/>
      <c r="BX149" s="161"/>
      <c r="BY149" s="161"/>
      <c r="BZ149" s="161"/>
      <c r="CA149" s="161"/>
      <c r="CB149" s="161"/>
      <c r="CC149" s="161"/>
      <c r="CD149" s="161"/>
      <c r="CE149" s="161"/>
      <c r="CF149" s="161"/>
      <c r="CG149" s="161"/>
      <c r="CH149" s="161"/>
      <c r="CI149" s="161"/>
      <c r="CJ149" s="161"/>
      <c r="CK149" s="161"/>
      <c r="CL149" s="161"/>
      <c r="CM149" s="161"/>
      <c r="CN149" s="161"/>
      <c r="CO149" s="161"/>
      <c r="CP149" s="161"/>
      <c r="CQ149" s="161"/>
      <c r="CR149" s="161"/>
      <c r="CS149" s="161"/>
      <c r="CT149" s="161"/>
      <c r="CU149" s="161"/>
      <c r="CV149" s="161"/>
      <c r="CW149" s="161"/>
      <c r="CX149" s="161"/>
      <c r="CY149" s="161"/>
      <c r="CZ149" s="161"/>
      <c r="DA149" s="161"/>
      <c r="DB149" s="161"/>
      <c r="DC149" s="161"/>
      <c r="DD149" s="161"/>
      <c r="DE149" s="161"/>
      <c r="DF149" s="161"/>
      <c r="DG149" s="161"/>
      <c r="DH149" s="161"/>
      <c r="DI149" s="161"/>
      <c r="DJ149" s="161"/>
      <c r="DK149" s="161"/>
      <c r="DL149" s="161"/>
      <c r="DM149" s="161"/>
      <c r="DN149" s="161"/>
      <c r="DO149" s="161"/>
      <c r="DP149" s="161"/>
      <c r="DQ149" s="161"/>
      <c r="DR149" s="161"/>
      <c r="DS149" s="161"/>
      <c r="DT149" s="161"/>
      <c r="DU149" s="161"/>
      <c r="DV149" s="161"/>
      <c r="DW149" s="161"/>
      <c r="DX149" s="161"/>
      <c r="DY149" s="161"/>
      <c r="DZ149" s="161"/>
      <c r="EA149" s="161"/>
      <c r="EB149" s="161"/>
      <c r="EC149" s="161"/>
      <c r="ED149" s="161"/>
      <c r="EE149" s="161"/>
      <c r="EF149" s="161"/>
      <c r="EG149" s="161"/>
      <c r="EH149" s="161"/>
      <c r="EI149" s="161"/>
      <c r="EJ149" s="161"/>
      <c r="EK149" s="161"/>
      <c r="EL149" s="161"/>
      <c r="EM149" s="161"/>
      <c r="EN149" s="161"/>
      <c r="EO149" s="161"/>
      <c r="EP149" s="161"/>
      <c r="EQ149" s="161"/>
      <c r="ER149" s="161"/>
      <c r="ES149" s="161"/>
      <c r="ET149" s="161"/>
      <c r="EU149" s="161"/>
      <c r="EV149" s="161"/>
      <c r="EW149" s="161"/>
      <c r="EX149" s="161"/>
      <c r="EY149" s="161"/>
      <c r="EZ149" s="161"/>
      <c r="FA149" s="161"/>
      <c r="FB149" s="161"/>
      <c r="FC149" s="161"/>
      <c r="FD149" s="161"/>
      <c r="FE149" s="161"/>
      <c r="FF149" s="161"/>
      <c r="FG149" s="161"/>
      <c r="FH149" s="161"/>
      <c r="FI149" s="161"/>
      <c r="FJ149" s="161"/>
      <c r="FK149" s="161"/>
      <c r="FL149" s="161"/>
      <c r="FM149" s="161"/>
      <c r="FN149" s="161"/>
      <c r="FO149" s="161"/>
      <c r="FP149" s="161"/>
      <c r="FQ149" s="161"/>
      <c r="FR149" s="161"/>
      <c r="FS149" s="161"/>
      <c r="FT149" s="161"/>
      <c r="FU149" s="161"/>
      <c r="FV149" s="161"/>
      <c r="FW149" s="161"/>
      <c r="FX149" s="161"/>
      <c r="FY149" s="161"/>
      <c r="FZ149" s="161"/>
      <c r="GA149" s="161"/>
      <c r="GB149" s="161"/>
      <c r="GC149" s="161"/>
      <c r="GD149" s="161"/>
      <c r="GE149" s="161"/>
      <c r="GF149" s="161"/>
      <c r="GG149" s="161"/>
      <c r="GH149" s="161"/>
      <c r="GI149" s="161"/>
      <c r="GJ149" s="161"/>
      <c r="GK149" s="161"/>
      <c r="GL149" s="161"/>
      <c r="GM149" s="161"/>
      <c r="GN149" s="161"/>
      <c r="GO149" s="161"/>
      <c r="GP149" s="161"/>
      <c r="GQ149" s="161"/>
      <c r="GR149" s="161"/>
      <c r="GS149" s="161"/>
      <c r="GT149" s="161"/>
      <c r="GU149" s="161"/>
      <c r="GV149" s="161"/>
      <c r="GW149" s="161"/>
      <c r="GX149" s="161"/>
      <c r="GY149" s="161"/>
      <c r="GZ149" s="161"/>
      <c r="HA149" s="161"/>
      <c r="HB149" s="161"/>
      <c r="HC149" s="161"/>
      <c r="HD149" s="161"/>
      <c r="HE149" s="161"/>
      <c r="HF149" s="161"/>
      <c r="HG149" s="161"/>
      <c r="HH149" s="161"/>
      <c r="HI149" s="161"/>
      <c r="HJ149" s="161"/>
      <c r="HK149" s="161"/>
      <c r="HL149" s="161"/>
      <c r="HM149" s="161"/>
      <c r="HN149" s="161"/>
      <c r="HO149" s="161"/>
      <c r="HP149" s="161"/>
      <c r="HQ149" s="161"/>
      <c r="HR149" s="161"/>
      <c r="HS149" s="161"/>
      <c r="HT149" s="161"/>
      <c r="HU149" s="161"/>
      <c r="HV149" s="161"/>
      <c r="HW149" s="161"/>
      <c r="HX149" s="161"/>
      <c r="HY149" s="161"/>
      <c r="HZ149" s="161"/>
      <c r="IA149" s="161"/>
      <c r="IB149" s="161"/>
      <c r="IC149" s="161"/>
      <c r="ID149" s="161"/>
      <c r="IE149" s="161"/>
      <c r="IF149" s="161"/>
      <c r="IG149" s="161"/>
      <c r="IH149" s="161"/>
      <c r="II149" s="161"/>
      <c r="IJ149" s="161"/>
      <c r="IK149" s="161"/>
      <c r="IL149" s="161"/>
      <c r="IM149" s="161"/>
      <c r="IN149" s="161"/>
      <c r="IO149" s="161"/>
      <c r="IP149" s="161"/>
      <c r="IQ149" s="161"/>
      <c r="IR149" s="161"/>
      <c r="IS149" s="161"/>
      <c r="IT149" s="161"/>
      <c r="IU149" s="161"/>
      <c r="IV149" s="161"/>
    </row>
    <row r="150" customFormat="false" ht="13.15" hidden="true" customHeight="tru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  <c r="K150" s="161" t="e">
        <f aca="false">ROUND(+$J$13*#REF!*$I$14,4)</f>
        <v>#VALUE!</v>
      </c>
      <c r="L150" s="161" t="e">
        <f aca="false">ROUND(+$J$13*#REF!*$I$14,4)</f>
        <v>#VALUE!</v>
      </c>
      <c r="M150" s="161" t="e">
        <f aca="false">ROUND(+$J$13*#REF!*$I$14,4)</f>
        <v>#VALUE!</v>
      </c>
      <c r="N150" s="161" t="e">
        <f aca="false">ROUND(+$J$13*#REF!*$I$14,4)</f>
        <v>#VALUE!</v>
      </c>
      <c r="O150" s="161" t="e">
        <f aca="false">ROUND(+$J$13*#REF!*$I$14,4)</f>
        <v>#VALUE!</v>
      </c>
      <c r="P150" s="161" t="e">
        <f aca="false">ROUND(+$J$13*#REF!*$I$14,4)</f>
        <v>#VALUE!</v>
      </c>
      <c r="Q150" s="161" t="e">
        <f aca="false">ROUND(+$J$13*#REF!*$I$14,4)</f>
        <v>#VALUE!</v>
      </c>
      <c r="R150" s="161" t="e">
        <f aca="false">ROUND(+$J$13*#REF!*$I$14,4)</f>
        <v>#VALUE!</v>
      </c>
      <c r="S150" s="161" t="e">
        <f aca="false">ROUND(+$J$13*#REF!*$I$14,4)</f>
        <v>#VALUE!</v>
      </c>
      <c r="T150" s="161" t="e">
        <f aca="false">ROUND(+$J$13*#REF!*$I$14,4)</f>
        <v>#VALUE!</v>
      </c>
      <c r="U150" s="161" t="e">
        <f aca="false">ROUND(+$J$13*#REF!*$I$14,4)</f>
        <v>#VALUE!</v>
      </c>
      <c r="V150" s="161" t="e">
        <f aca="false">ROUND(+$J$13*#REF!*$I$14,4)</f>
        <v>#VALUE!</v>
      </c>
      <c r="W150" s="161" t="e">
        <f aca="false">ROUND(+$J$13*#REF!*$I$14,4)</f>
        <v>#VALUE!</v>
      </c>
      <c r="X150" s="161" t="e">
        <f aca="false">ROUND(+$J$13*#REF!*$I$14,4)</f>
        <v>#VALUE!</v>
      </c>
      <c r="Y150" s="161" t="e">
        <f aca="false">ROUND(+$J$13*#REF!*$I$14,4)</f>
        <v>#VALUE!</v>
      </c>
      <c r="Z150" s="161" t="e">
        <f aca="false">ROUND(+$J$13*#REF!*$I$14,4)</f>
        <v>#VALUE!</v>
      </c>
      <c r="AA150" s="161" t="e">
        <f aca="false">ROUND(+$J$13*#REF!*$I$14,4)</f>
        <v>#VALUE!</v>
      </c>
      <c r="AB150" s="161"/>
      <c r="AC150" s="161"/>
      <c r="AD150" s="161"/>
      <c r="AE150" s="161"/>
      <c r="AF150" s="161"/>
      <c r="AG150" s="161"/>
      <c r="AH150" s="161"/>
      <c r="AI150" s="161"/>
      <c r="AJ150" s="161"/>
      <c r="AK150" s="161"/>
      <c r="AL150" s="161"/>
      <c r="AM150" s="161"/>
      <c r="AN150" s="161"/>
      <c r="AO150" s="161"/>
      <c r="AP150" s="161"/>
      <c r="AQ150" s="161"/>
      <c r="AR150" s="161"/>
      <c r="AS150" s="161"/>
      <c r="AT150" s="161"/>
      <c r="AU150" s="161"/>
      <c r="AV150" s="161"/>
      <c r="AW150" s="161"/>
      <c r="AX150" s="161"/>
      <c r="AY150" s="161"/>
      <c r="AZ150" s="161"/>
      <c r="BA150" s="161"/>
      <c r="BB150" s="161"/>
      <c r="BC150" s="161"/>
      <c r="BD150" s="161"/>
      <c r="BE150" s="161"/>
      <c r="BF150" s="161"/>
      <c r="BG150" s="161"/>
      <c r="BH150" s="161"/>
      <c r="BI150" s="161"/>
      <c r="BJ150" s="161"/>
      <c r="BK150" s="161"/>
      <c r="BL150" s="161"/>
      <c r="BM150" s="161"/>
      <c r="BN150" s="161"/>
      <c r="BO150" s="161"/>
      <c r="BP150" s="161"/>
      <c r="BQ150" s="161"/>
      <c r="BR150" s="161"/>
      <c r="BS150" s="161"/>
      <c r="BT150" s="161"/>
      <c r="BU150" s="161"/>
      <c r="BV150" s="161"/>
      <c r="BW150" s="161"/>
      <c r="BX150" s="161"/>
      <c r="BY150" s="161"/>
      <c r="BZ150" s="161"/>
      <c r="CA150" s="161"/>
      <c r="CB150" s="161"/>
      <c r="CC150" s="161"/>
      <c r="CD150" s="161"/>
      <c r="CE150" s="161"/>
      <c r="CF150" s="161"/>
      <c r="CG150" s="161"/>
      <c r="CH150" s="161"/>
      <c r="CI150" s="161"/>
      <c r="CJ150" s="161"/>
      <c r="CK150" s="161"/>
      <c r="CL150" s="161"/>
      <c r="CM150" s="161"/>
      <c r="CN150" s="161"/>
      <c r="CO150" s="161"/>
      <c r="CP150" s="161"/>
      <c r="CQ150" s="161"/>
      <c r="CR150" s="161"/>
      <c r="CS150" s="161"/>
      <c r="CT150" s="161"/>
      <c r="CU150" s="161"/>
      <c r="CV150" s="161"/>
      <c r="CW150" s="161"/>
      <c r="CX150" s="161"/>
      <c r="CY150" s="161"/>
      <c r="CZ150" s="161"/>
      <c r="DA150" s="161"/>
      <c r="DB150" s="161"/>
      <c r="DC150" s="161"/>
      <c r="DD150" s="161"/>
      <c r="DE150" s="161"/>
      <c r="DF150" s="161"/>
      <c r="DG150" s="161"/>
      <c r="DH150" s="161"/>
      <c r="DI150" s="161"/>
      <c r="DJ150" s="161"/>
      <c r="DK150" s="161"/>
      <c r="DL150" s="161"/>
      <c r="DM150" s="161"/>
      <c r="DN150" s="161"/>
      <c r="DO150" s="161"/>
      <c r="DP150" s="161"/>
      <c r="DQ150" s="161"/>
      <c r="DR150" s="161"/>
      <c r="DS150" s="161"/>
      <c r="DT150" s="161"/>
      <c r="DU150" s="161"/>
      <c r="DV150" s="161"/>
      <c r="DW150" s="161"/>
      <c r="DX150" s="161"/>
      <c r="DY150" s="161"/>
      <c r="DZ150" s="161"/>
      <c r="EA150" s="161"/>
      <c r="EB150" s="161"/>
      <c r="EC150" s="161"/>
      <c r="ED150" s="161"/>
      <c r="EE150" s="161"/>
      <c r="EF150" s="161"/>
      <c r="EG150" s="161"/>
      <c r="EH150" s="161"/>
      <c r="EI150" s="161"/>
      <c r="EJ150" s="161"/>
      <c r="EK150" s="161"/>
      <c r="EL150" s="161"/>
      <c r="EM150" s="161"/>
      <c r="EN150" s="161"/>
      <c r="EO150" s="161"/>
      <c r="EP150" s="161"/>
      <c r="EQ150" s="161"/>
      <c r="ER150" s="161"/>
      <c r="ES150" s="161"/>
      <c r="ET150" s="161"/>
      <c r="EU150" s="161"/>
      <c r="EV150" s="161"/>
      <c r="EW150" s="161"/>
      <c r="EX150" s="161"/>
      <c r="EY150" s="161"/>
      <c r="EZ150" s="161"/>
      <c r="FA150" s="161"/>
      <c r="FB150" s="161"/>
      <c r="FC150" s="161"/>
      <c r="FD150" s="161"/>
      <c r="FE150" s="161"/>
      <c r="FF150" s="161"/>
      <c r="FG150" s="161"/>
      <c r="FH150" s="161"/>
      <c r="FI150" s="161"/>
      <c r="FJ150" s="161"/>
      <c r="FK150" s="161"/>
      <c r="FL150" s="161"/>
      <c r="FM150" s="161"/>
      <c r="FN150" s="161"/>
      <c r="FO150" s="161"/>
      <c r="FP150" s="161"/>
      <c r="FQ150" s="161"/>
      <c r="FR150" s="161"/>
      <c r="FS150" s="161"/>
      <c r="FT150" s="161"/>
      <c r="FU150" s="161"/>
      <c r="FV150" s="161"/>
      <c r="FW150" s="161"/>
      <c r="FX150" s="161"/>
      <c r="FY150" s="161"/>
      <c r="FZ150" s="161"/>
      <c r="GA150" s="161"/>
      <c r="GB150" s="161"/>
      <c r="GC150" s="161"/>
      <c r="GD150" s="161"/>
      <c r="GE150" s="161"/>
      <c r="GF150" s="161"/>
      <c r="GG150" s="161"/>
      <c r="GH150" s="161"/>
      <c r="GI150" s="161"/>
      <c r="GJ150" s="161"/>
      <c r="GK150" s="161"/>
      <c r="GL150" s="161"/>
      <c r="GM150" s="161"/>
      <c r="GN150" s="161"/>
      <c r="GO150" s="161"/>
      <c r="GP150" s="161"/>
      <c r="GQ150" s="161"/>
      <c r="GR150" s="161"/>
      <c r="GS150" s="161"/>
      <c r="GT150" s="161"/>
      <c r="GU150" s="161"/>
      <c r="GV150" s="161"/>
      <c r="GW150" s="161"/>
      <c r="GX150" s="161"/>
      <c r="GY150" s="161"/>
      <c r="GZ150" s="161"/>
      <c r="HA150" s="161"/>
      <c r="HB150" s="161"/>
      <c r="HC150" s="161"/>
      <c r="HD150" s="161"/>
      <c r="HE150" s="161"/>
      <c r="HF150" s="161"/>
      <c r="HG150" s="161"/>
      <c r="HH150" s="161"/>
      <c r="HI150" s="161"/>
      <c r="HJ150" s="161"/>
      <c r="HK150" s="161"/>
      <c r="HL150" s="161"/>
      <c r="HM150" s="161"/>
      <c r="HN150" s="161"/>
      <c r="HO150" s="161"/>
      <c r="HP150" s="161"/>
      <c r="HQ150" s="161"/>
      <c r="HR150" s="161"/>
      <c r="HS150" s="161"/>
      <c r="HT150" s="161"/>
      <c r="HU150" s="161"/>
      <c r="HV150" s="161"/>
      <c r="HW150" s="161"/>
      <c r="HX150" s="161"/>
      <c r="HY150" s="161"/>
      <c r="HZ150" s="161"/>
      <c r="IA150" s="161"/>
      <c r="IB150" s="161"/>
      <c r="IC150" s="161"/>
      <c r="ID150" s="161"/>
      <c r="IE150" s="161"/>
      <c r="IF150" s="161"/>
      <c r="IG150" s="161"/>
      <c r="IH150" s="161"/>
      <c r="II150" s="161"/>
      <c r="IJ150" s="161"/>
      <c r="IK150" s="161"/>
      <c r="IL150" s="161"/>
      <c r="IM150" s="161"/>
      <c r="IN150" s="161"/>
      <c r="IO150" s="161"/>
      <c r="IP150" s="161"/>
      <c r="IQ150" s="161"/>
      <c r="IR150" s="161"/>
      <c r="IS150" s="161"/>
      <c r="IT150" s="161"/>
      <c r="IU150" s="161"/>
      <c r="IV150" s="161"/>
    </row>
    <row r="151" customFormat="false" ht="13.15" hidden="true" customHeight="tru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  <c r="K151" s="161" t="n">
        <f aca="false">ROUND(+$K$13*K45*$J$14,4)</f>
        <v>0</v>
      </c>
      <c r="L151" s="161" t="n">
        <f aca="false">ROUND(+$K$13*L45*$J$14,4)</f>
        <v>0</v>
      </c>
      <c r="M151" s="161" t="n">
        <f aca="false">ROUND(+$K$13*M45*$J$14,4)</f>
        <v>0</v>
      </c>
      <c r="N151" s="161" t="n">
        <f aca="false">ROUND(+$K$13*N45*$J$14,4)</f>
        <v>0</v>
      </c>
      <c r="O151" s="161" t="n">
        <f aca="false">ROUND(+$K$13*O45*$J$14,4)</f>
        <v>0</v>
      </c>
      <c r="P151" s="161" t="n">
        <f aca="false">ROUND(+$K$13*P45*$J$14,4)</f>
        <v>0</v>
      </c>
      <c r="Q151" s="161" t="n">
        <f aca="false">ROUND(+$K$13*Q45*$J$14,4)</f>
        <v>2.1708</v>
      </c>
      <c r="R151" s="161" t="n">
        <f aca="false">ROUND(+$K$13*R45*$J$14,4)</f>
        <v>0</v>
      </c>
      <c r="S151" s="161" t="n">
        <f aca="false">ROUND(+$K$13*S45*$J$14,4)</f>
        <v>0</v>
      </c>
      <c r="T151" s="161" t="n">
        <f aca="false">ROUND(+$K$13*T45*$J$14,4)</f>
        <v>0</v>
      </c>
      <c r="U151" s="161" t="n">
        <f aca="false">ROUND(+$K$13*U45*$J$14,4)</f>
        <v>0</v>
      </c>
      <c r="V151" s="161" t="n">
        <f aca="false">ROUND(+$K$13*V45*$J$14,4)</f>
        <v>0</v>
      </c>
      <c r="W151" s="161" t="n">
        <f aca="false">ROUND(+$K$13*W45*$J$14,4)</f>
        <v>0</v>
      </c>
      <c r="X151" s="161" t="n">
        <f aca="false">ROUND(+$K$13*X45*$J$14,4)</f>
        <v>0</v>
      </c>
      <c r="Y151" s="161" t="n">
        <f aca="false">ROUND(+$K$13*Y45*$J$14,4)</f>
        <v>0</v>
      </c>
      <c r="Z151" s="161" t="n">
        <f aca="false">ROUND(+$K$13*Z45*$J$14,4)</f>
        <v>0</v>
      </c>
      <c r="AA151" s="161" t="n">
        <f aca="false">ROUND(+$K$13*AA45*$J$14,4)</f>
        <v>0</v>
      </c>
      <c r="AB151" s="161"/>
      <c r="AC151" s="161"/>
      <c r="AD151" s="161"/>
      <c r="AE151" s="161"/>
      <c r="AF151" s="161"/>
      <c r="AG151" s="161"/>
      <c r="AH151" s="161"/>
      <c r="AI151" s="161"/>
      <c r="AJ151" s="161"/>
      <c r="AK151" s="161"/>
      <c r="AL151" s="161"/>
      <c r="AM151" s="161"/>
      <c r="AN151" s="161"/>
      <c r="AO151" s="161"/>
      <c r="AP151" s="161"/>
      <c r="AQ151" s="161"/>
      <c r="AR151" s="161"/>
      <c r="AS151" s="161"/>
      <c r="AT151" s="161"/>
      <c r="AU151" s="161"/>
      <c r="AV151" s="161"/>
      <c r="AW151" s="161"/>
      <c r="AX151" s="161"/>
      <c r="AY151" s="161"/>
      <c r="AZ151" s="161"/>
      <c r="BA151" s="161"/>
      <c r="BB151" s="161"/>
      <c r="BC151" s="161"/>
      <c r="BD151" s="161"/>
      <c r="BE151" s="161"/>
      <c r="BF151" s="161"/>
      <c r="BG151" s="161"/>
      <c r="BH151" s="161"/>
      <c r="BI151" s="161"/>
      <c r="BJ151" s="161"/>
      <c r="BK151" s="161"/>
      <c r="BL151" s="161"/>
      <c r="BM151" s="161"/>
      <c r="BN151" s="161"/>
      <c r="BO151" s="161"/>
      <c r="BP151" s="161"/>
      <c r="BQ151" s="161"/>
      <c r="BR151" s="161"/>
      <c r="BS151" s="161"/>
      <c r="BT151" s="161"/>
      <c r="BU151" s="161"/>
      <c r="BV151" s="161"/>
      <c r="BW151" s="161"/>
      <c r="BX151" s="161"/>
      <c r="BY151" s="161"/>
      <c r="BZ151" s="161"/>
      <c r="CA151" s="161"/>
      <c r="CB151" s="161"/>
      <c r="CC151" s="161"/>
      <c r="CD151" s="161"/>
      <c r="CE151" s="161"/>
      <c r="CF151" s="161"/>
      <c r="CG151" s="161"/>
      <c r="CH151" s="161"/>
      <c r="CI151" s="161"/>
      <c r="CJ151" s="161"/>
      <c r="CK151" s="161"/>
      <c r="CL151" s="161"/>
      <c r="CM151" s="161"/>
      <c r="CN151" s="161"/>
      <c r="CO151" s="161"/>
      <c r="CP151" s="161"/>
      <c r="CQ151" s="161"/>
      <c r="CR151" s="161"/>
      <c r="CS151" s="161"/>
      <c r="CT151" s="161"/>
      <c r="CU151" s="161"/>
      <c r="CV151" s="161"/>
      <c r="CW151" s="161"/>
      <c r="CX151" s="161"/>
      <c r="CY151" s="161"/>
      <c r="CZ151" s="161"/>
      <c r="DA151" s="161"/>
      <c r="DB151" s="161"/>
      <c r="DC151" s="161"/>
      <c r="DD151" s="161"/>
      <c r="DE151" s="161"/>
      <c r="DF151" s="161"/>
      <c r="DG151" s="161"/>
      <c r="DH151" s="161"/>
      <c r="DI151" s="161"/>
      <c r="DJ151" s="161"/>
      <c r="DK151" s="161"/>
      <c r="DL151" s="161"/>
      <c r="DM151" s="161"/>
      <c r="DN151" s="161"/>
      <c r="DO151" s="161"/>
      <c r="DP151" s="161"/>
      <c r="DQ151" s="161"/>
      <c r="DR151" s="161"/>
      <c r="DS151" s="161"/>
      <c r="DT151" s="161"/>
      <c r="DU151" s="161"/>
      <c r="DV151" s="161"/>
      <c r="DW151" s="161"/>
      <c r="DX151" s="161"/>
      <c r="DY151" s="161"/>
      <c r="DZ151" s="161"/>
      <c r="EA151" s="161"/>
      <c r="EB151" s="161"/>
      <c r="EC151" s="161"/>
      <c r="ED151" s="161"/>
      <c r="EE151" s="161"/>
      <c r="EF151" s="161"/>
      <c r="EG151" s="161"/>
      <c r="EH151" s="161"/>
      <c r="EI151" s="161"/>
      <c r="EJ151" s="161"/>
      <c r="EK151" s="161"/>
      <c r="EL151" s="161"/>
      <c r="EM151" s="161"/>
      <c r="EN151" s="161"/>
      <c r="EO151" s="161"/>
      <c r="EP151" s="161"/>
      <c r="EQ151" s="161"/>
      <c r="ER151" s="161"/>
      <c r="ES151" s="161"/>
      <c r="ET151" s="161"/>
      <c r="EU151" s="161"/>
      <c r="EV151" s="161"/>
      <c r="EW151" s="161"/>
      <c r="EX151" s="161"/>
      <c r="EY151" s="161"/>
      <c r="EZ151" s="161"/>
      <c r="FA151" s="161"/>
      <c r="FB151" s="161"/>
      <c r="FC151" s="161"/>
      <c r="FD151" s="161"/>
      <c r="FE151" s="161"/>
      <c r="FF151" s="161"/>
      <c r="FG151" s="161"/>
      <c r="FH151" s="161"/>
      <c r="FI151" s="161"/>
      <c r="FJ151" s="161"/>
      <c r="FK151" s="161"/>
      <c r="FL151" s="161"/>
      <c r="FM151" s="161"/>
      <c r="FN151" s="161"/>
      <c r="FO151" s="161"/>
      <c r="FP151" s="161"/>
      <c r="FQ151" s="161"/>
      <c r="FR151" s="161"/>
      <c r="FS151" s="161"/>
      <c r="FT151" s="161"/>
      <c r="FU151" s="161"/>
      <c r="FV151" s="161"/>
      <c r="FW151" s="161"/>
      <c r="FX151" s="161"/>
      <c r="FY151" s="161"/>
      <c r="FZ151" s="161"/>
      <c r="GA151" s="161"/>
      <c r="GB151" s="161"/>
      <c r="GC151" s="161"/>
      <c r="GD151" s="161"/>
      <c r="GE151" s="161"/>
      <c r="GF151" s="161"/>
      <c r="GG151" s="161"/>
      <c r="GH151" s="161"/>
      <c r="GI151" s="161"/>
      <c r="GJ151" s="161"/>
      <c r="GK151" s="161"/>
      <c r="GL151" s="161"/>
      <c r="GM151" s="161"/>
      <c r="GN151" s="161"/>
      <c r="GO151" s="161"/>
      <c r="GP151" s="161"/>
      <c r="GQ151" s="161"/>
      <c r="GR151" s="161"/>
      <c r="GS151" s="161"/>
      <c r="GT151" s="161"/>
      <c r="GU151" s="161"/>
      <c r="GV151" s="161"/>
      <c r="GW151" s="161"/>
      <c r="GX151" s="161"/>
      <c r="GY151" s="161"/>
      <c r="GZ151" s="161"/>
      <c r="HA151" s="161"/>
      <c r="HB151" s="161"/>
      <c r="HC151" s="161"/>
      <c r="HD151" s="161"/>
      <c r="HE151" s="161"/>
      <c r="HF151" s="161"/>
      <c r="HG151" s="161"/>
      <c r="HH151" s="161"/>
      <c r="HI151" s="161"/>
      <c r="HJ151" s="161"/>
      <c r="HK151" s="161"/>
      <c r="HL151" s="161"/>
      <c r="HM151" s="161"/>
      <c r="HN151" s="161"/>
      <c r="HO151" s="161"/>
      <c r="HP151" s="161"/>
      <c r="HQ151" s="161"/>
      <c r="HR151" s="161"/>
      <c r="HS151" s="161"/>
      <c r="HT151" s="161"/>
      <c r="HU151" s="161"/>
      <c r="HV151" s="161"/>
      <c r="HW151" s="161"/>
      <c r="HX151" s="161"/>
      <c r="HY151" s="161"/>
      <c r="HZ151" s="161"/>
      <c r="IA151" s="161"/>
      <c r="IB151" s="161"/>
      <c r="IC151" s="161"/>
      <c r="ID151" s="161"/>
      <c r="IE151" s="161"/>
      <c r="IF151" s="161"/>
      <c r="IG151" s="161"/>
      <c r="IH151" s="161"/>
      <c r="II151" s="161"/>
      <c r="IJ151" s="161"/>
      <c r="IK151" s="161"/>
      <c r="IL151" s="161"/>
      <c r="IM151" s="161"/>
      <c r="IN151" s="161"/>
      <c r="IO151" s="161"/>
      <c r="IP151" s="161"/>
      <c r="IQ151" s="161"/>
      <c r="IR151" s="161"/>
      <c r="IS151" s="161"/>
      <c r="IT151" s="161"/>
      <c r="IU151" s="161"/>
      <c r="IV151" s="161"/>
    </row>
    <row r="152" customFormat="false" ht="13.15" hidden="true" customHeight="tru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 t="n">
        <f aca="false">ROUND(+$K$13*K47*$J$14,4)</f>
        <v>0</v>
      </c>
      <c r="L152" s="161" t="n">
        <f aca="false">ROUND(+$K$13*L47*$J$14,4)</f>
        <v>0</v>
      </c>
      <c r="M152" s="161" t="n">
        <f aca="false">ROUND(+$K$13*M47*$J$14,4)</f>
        <v>0</v>
      </c>
      <c r="N152" s="161" t="n">
        <f aca="false">ROUND(+$K$13*N47*$J$14,4)</f>
        <v>0</v>
      </c>
      <c r="O152" s="161" t="n">
        <f aca="false">ROUND(+$K$13*O47*$J$14,4)</f>
        <v>0</v>
      </c>
      <c r="P152" s="161" t="n">
        <f aca="false">ROUND(+$K$13*P47*$J$14,4)</f>
        <v>0</v>
      </c>
      <c r="Q152" s="161" t="n">
        <f aca="false">ROUND(+$K$13*Q47*$J$14,4)</f>
        <v>1.6281</v>
      </c>
      <c r="R152" s="161" t="n">
        <f aca="false">ROUND(+$K$13*R47*$J$14,4)</f>
        <v>2.1708</v>
      </c>
      <c r="S152" s="161" t="n">
        <f aca="false">ROUND(+$K$13*S47*$J$14,4)</f>
        <v>0</v>
      </c>
      <c r="T152" s="161" t="n">
        <f aca="false">ROUND(+$K$13*T47*$J$14,4)</f>
        <v>0</v>
      </c>
      <c r="U152" s="161" t="n">
        <f aca="false">ROUND(+$K$13*U47*$J$14,4)</f>
        <v>0</v>
      </c>
      <c r="V152" s="161" t="n">
        <f aca="false">ROUND(+$K$13*V47*$J$14,4)</f>
        <v>0</v>
      </c>
      <c r="W152" s="161" t="n">
        <f aca="false">ROUND(+$K$13*W47*$J$14,4)</f>
        <v>0</v>
      </c>
      <c r="X152" s="161" t="n">
        <f aca="false">ROUND(+$K$13*X47*$J$14,4)</f>
        <v>0</v>
      </c>
      <c r="Y152" s="161" t="n">
        <f aca="false">ROUND(+$K$13*Y47*$J$14,4)</f>
        <v>0</v>
      </c>
      <c r="Z152" s="161" t="n">
        <f aca="false">ROUND(+$K$13*Z47*$J$14,4)</f>
        <v>0</v>
      </c>
      <c r="AA152" s="161" t="n">
        <f aca="false">ROUND(+$K$13*AA47*$J$14,4)</f>
        <v>0</v>
      </c>
      <c r="AB152" s="161"/>
      <c r="AC152" s="161"/>
      <c r="AD152" s="161"/>
      <c r="AE152" s="161"/>
      <c r="AF152" s="161"/>
      <c r="AG152" s="161"/>
      <c r="AH152" s="161"/>
      <c r="AI152" s="161"/>
      <c r="AJ152" s="161"/>
      <c r="AK152" s="161"/>
      <c r="AL152" s="161"/>
      <c r="AM152" s="161"/>
      <c r="AN152" s="161"/>
      <c r="AO152" s="161"/>
      <c r="AP152" s="161"/>
      <c r="AQ152" s="161"/>
      <c r="AR152" s="161"/>
      <c r="AS152" s="161"/>
      <c r="AT152" s="161"/>
      <c r="AU152" s="161"/>
      <c r="AV152" s="161"/>
      <c r="AW152" s="161"/>
      <c r="AX152" s="161"/>
      <c r="AY152" s="161"/>
      <c r="AZ152" s="161"/>
      <c r="BA152" s="161"/>
      <c r="BB152" s="161"/>
      <c r="BC152" s="161"/>
      <c r="BD152" s="161"/>
      <c r="BE152" s="161"/>
      <c r="BF152" s="161"/>
      <c r="BG152" s="161"/>
      <c r="BH152" s="161"/>
      <c r="BI152" s="161"/>
      <c r="BJ152" s="161"/>
      <c r="BK152" s="161"/>
      <c r="BL152" s="161"/>
      <c r="BM152" s="161"/>
      <c r="BN152" s="161"/>
      <c r="BO152" s="161"/>
      <c r="BP152" s="161"/>
      <c r="BQ152" s="161"/>
      <c r="BR152" s="161"/>
      <c r="BS152" s="161"/>
      <c r="BT152" s="161"/>
      <c r="BU152" s="161"/>
      <c r="BV152" s="161"/>
      <c r="BW152" s="161"/>
      <c r="BX152" s="161"/>
      <c r="BY152" s="161"/>
      <c r="BZ152" s="161"/>
      <c r="CA152" s="161"/>
      <c r="CB152" s="161"/>
      <c r="CC152" s="161"/>
      <c r="CD152" s="161"/>
      <c r="CE152" s="161"/>
      <c r="CF152" s="161"/>
      <c r="CG152" s="161"/>
      <c r="CH152" s="161"/>
      <c r="CI152" s="161"/>
      <c r="CJ152" s="161"/>
      <c r="CK152" s="161"/>
      <c r="CL152" s="161"/>
      <c r="CM152" s="161"/>
      <c r="CN152" s="161"/>
      <c r="CO152" s="161"/>
      <c r="CP152" s="161"/>
      <c r="CQ152" s="161"/>
      <c r="CR152" s="161"/>
      <c r="CS152" s="161"/>
      <c r="CT152" s="161"/>
      <c r="CU152" s="161"/>
      <c r="CV152" s="161"/>
      <c r="CW152" s="161"/>
      <c r="CX152" s="161"/>
      <c r="CY152" s="161"/>
      <c r="CZ152" s="161"/>
      <c r="DA152" s="161"/>
      <c r="DB152" s="161"/>
      <c r="DC152" s="161"/>
      <c r="DD152" s="161"/>
      <c r="DE152" s="161"/>
      <c r="DF152" s="161"/>
      <c r="DG152" s="161"/>
      <c r="DH152" s="161"/>
      <c r="DI152" s="161"/>
      <c r="DJ152" s="161"/>
      <c r="DK152" s="161"/>
      <c r="DL152" s="161"/>
      <c r="DM152" s="161"/>
      <c r="DN152" s="161"/>
      <c r="DO152" s="161"/>
      <c r="DP152" s="161"/>
      <c r="DQ152" s="161"/>
      <c r="DR152" s="161"/>
      <c r="DS152" s="161"/>
      <c r="DT152" s="161"/>
      <c r="DU152" s="161"/>
      <c r="DV152" s="161"/>
      <c r="DW152" s="161"/>
      <c r="DX152" s="161"/>
      <c r="DY152" s="161"/>
      <c r="DZ152" s="161"/>
      <c r="EA152" s="161"/>
      <c r="EB152" s="161"/>
      <c r="EC152" s="161"/>
      <c r="ED152" s="161"/>
      <c r="EE152" s="161"/>
      <c r="EF152" s="161"/>
      <c r="EG152" s="161"/>
      <c r="EH152" s="161"/>
      <c r="EI152" s="161"/>
      <c r="EJ152" s="161"/>
      <c r="EK152" s="161"/>
      <c r="EL152" s="161"/>
      <c r="EM152" s="161"/>
      <c r="EN152" s="161"/>
      <c r="EO152" s="161"/>
      <c r="EP152" s="161"/>
      <c r="EQ152" s="161"/>
      <c r="ER152" s="161"/>
      <c r="ES152" s="161"/>
      <c r="ET152" s="161"/>
      <c r="EU152" s="161"/>
      <c r="EV152" s="161"/>
      <c r="EW152" s="161"/>
      <c r="EX152" s="161"/>
      <c r="EY152" s="161"/>
      <c r="EZ152" s="161"/>
      <c r="FA152" s="161"/>
      <c r="FB152" s="161"/>
      <c r="FC152" s="161"/>
      <c r="FD152" s="161"/>
      <c r="FE152" s="161"/>
      <c r="FF152" s="161"/>
      <c r="FG152" s="161"/>
      <c r="FH152" s="161"/>
      <c r="FI152" s="161"/>
      <c r="FJ152" s="161"/>
      <c r="FK152" s="161"/>
      <c r="FL152" s="161"/>
      <c r="FM152" s="161"/>
      <c r="FN152" s="161"/>
      <c r="FO152" s="161"/>
      <c r="FP152" s="161"/>
      <c r="FQ152" s="161"/>
      <c r="FR152" s="161"/>
      <c r="FS152" s="161"/>
      <c r="FT152" s="161"/>
      <c r="FU152" s="161"/>
      <c r="FV152" s="161"/>
      <c r="FW152" s="161"/>
      <c r="FX152" s="161"/>
      <c r="FY152" s="161"/>
      <c r="FZ152" s="161"/>
      <c r="GA152" s="161"/>
      <c r="GB152" s="161"/>
      <c r="GC152" s="161"/>
      <c r="GD152" s="161"/>
      <c r="GE152" s="161"/>
      <c r="GF152" s="161"/>
      <c r="GG152" s="161"/>
      <c r="GH152" s="161"/>
      <c r="GI152" s="161"/>
      <c r="GJ152" s="161"/>
      <c r="GK152" s="161"/>
      <c r="GL152" s="161"/>
      <c r="GM152" s="161"/>
      <c r="GN152" s="161"/>
      <c r="GO152" s="161"/>
      <c r="GP152" s="161"/>
      <c r="GQ152" s="161"/>
      <c r="GR152" s="161"/>
      <c r="GS152" s="161"/>
      <c r="GT152" s="161"/>
      <c r="GU152" s="161"/>
      <c r="GV152" s="161"/>
      <c r="GW152" s="161"/>
      <c r="GX152" s="161"/>
      <c r="GY152" s="161"/>
      <c r="GZ152" s="161"/>
      <c r="HA152" s="161"/>
      <c r="HB152" s="161"/>
      <c r="HC152" s="161"/>
      <c r="HD152" s="161"/>
      <c r="HE152" s="161"/>
      <c r="HF152" s="161"/>
      <c r="HG152" s="161"/>
      <c r="HH152" s="161"/>
      <c r="HI152" s="161"/>
      <c r="HJ152" s="161"/>
      <c r="HK152" s="161"/>
      <c r="HL152" s="161"/>
      <c r="HM152" s="161"/>
      <c r="HN152" s="161"/>
      <c r="HO152" s="161"/>
      <c r="HP152" s="161"/>
      <c r="HQ152" s="161"/>
      <c r="HR152" s="161"/>
      <c r="HS152" s="161"/>
      <c r="HT152" s="161"/>
      <c r="HU152" s="161"/>
      <c r="HV152" s="161"/>
      <c r="HW152" s="161"/>
      <c r="HX152" s="161"/>
      <c r="HY152" s="161"/>
      <c r="HZ152" s="161"/>
      <c r="IA152" s="161"/>
      <c r="IB152" s="161"/>
      <c r="IC152" s="161"/>
      <c r="ID152" s="161"/>
      <c r="IE152" s="161"/>
      <c r="IF152" s="161"/>
      <c r="IG152" s="161"/>
      <c r="IH152" s="161"/>
      <c r="II152" s="161"/>
      <c r="IJ152" s="161"/>
      <c r="IK152" s="161"/>
      <c r="IL152" s="161"/>
      <c r="IM152" s="161"/>
      <c r="IN152" s="161"/>
      <c r="IO152" s="161"/>
      <c r="IP152" s="161"/>
      <c r="IQ152" s="161"/>
      <c r="IR152" s="161"/>
      <c r="IS152" s="161"/>
      <c r="IT152" s="161"/>
      <c r="IU152" s="161"/>
      <c r="IV152" s="161"/>
    </row>
    <row r="153" customFormat="false" ht="13.15" hidden="true" customHeight="tru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 t="n">
        <v>0</v>
      </c>
      <c r="L153" s="161" t="n">
        <v>0</v>
      </c>
      <c r="M153" s="161" t="n">
        <v>0</v>
      </c>
      <c r="N153" s="161" t="n">
        <v>0</v>
      </c>
      <c r="O153" s="161" t="n">
        <v>0</v>
      </c>
      <c r="P153" s="161" t="n">
        <v>0</v>
      </c>
      <c r="Q153" s="161" t="n">
        <v>0</v>
      </c>
      <c r="R153" s="161" t="n">
        <v>0</v>
      </c>
      <c r="S153" s="161" t="n">
        <v>0</v>
      </c>
      <c r="T153" s="161" t="n">
        <v>0</v>
      </c>
      <c r="U153" s="161" t="n">
        <v>0</v>
      </c>
      <c r="V153" s="161" t="n">
        <v>0</v>
      </c>
      <c r="W153" s="161" t="n">
        <v>0</v>
      </c>
      <c r="X153" s="161" t="n">
        <v>0</v>
      </c>
      <c r="Y153" s="161" t="n">
        <v>0</v>
      </c>
      <c r="Z153" s="161" t="n">
        <v>0</v>
      </c>
      <c r="AA153" s="161" t="n">
        <v>0</v>
      </c>
      <c r="AB153" s="161"/>
      <c r="AC153" s="161"/>
      <c r="AD153" s="161"/>
      <c r="AE153" s="161"/>
      <c r="AF153" s="161"/>
      <c r="AG153" s="161"/>
      <c r="AH153" s="161"/>
      <c r="AI153" s="161"/>
      <c r="AJ153" s="161"/>
      <c r="AK153" s="161"/>
      <c r="AL153" s="161"/>
      <c r="AM153" s="161"/>
      <c r="AN153" s="161"/>
      <c r="AO153" s="161"/>
      <c r="AP153" s="161"/>
      <c r="AQ153" s="161"/>
      <c r="AR153" s="161"/>
      <c r="AS153" s="161"/>
      <c r="AT153" s="161"/>
      <c r="AU153" s="161"/>
      <c r="AV153" s="161"/>
      <c r="AW153" s="161"/>
      <c r="AX153" s="161"/>
      <c r="AY153" s="161"/>
      <c r="AZ153" s="161"/>
      <c r="BA153" s="161"/>
      <c r="BB153" s="161"/>
      <c r="BC153" s="161"/>
      <c r="BD153" s="161"/>
      <c r="BE153" s="161"/>
      <c r="BF153" s="161"/>
      <c r="BG153" s="161"/>
      <c r="BH153" s="161"/>
      <c r="BI153" s="161"/>
      <c r="BJ153" s="161"/>
      <c r="BK153" s="161"/>
      <c r="BL153" s="161"/>
      <c r="BM153" s="161"/>
      <c r="BN153" s="161"/>
      <c r="BO153" s="161"/>
      <c r="BP153" s="161"/>
      <c r="BQ153" s="161"/>
      <c r="BR153" s="161"/>
      <c r="BS153" s="161"/>
      <c r="BT153" s="161"/>
      <c r="BU153" s="161"/>
      <c r="BV153" s="161"/>
      <c r="BW153" s="161"/>
      <c r="BX153" s="161"/>
      <c r="BY153" s="161"/>
      <c r="BZ153" s="161"/>
      <c r="CA153" s="161"/>
      <c r="CB153" s="161"/>
      <c r="CC153" s="161"/>
      <c r="CD153" s="161"/>
      <c r="CE153" s="161"/>
      <c r="CF153" s="161"/>
      <c r="CG153" s="161"/>
      <c r="CH153" s="161"/>
      <c r="CI153" s="161"/>
      <c r="CJ153" s="161"/>
      <c r="CK153" s="161"/>
      <c r="CL153" s="161"/>
      <c r="CM153" s="161"/>
      <c r="CN153" s="161"/>
      <c r="CO153" s="161"/>
      <c r="CP153" s="161"/>
      <c r="CQ153" s="161"/>
      <c r="CR153" s="161"/>
      <c r="CS153" s="161"/>
      <c r="CT153" s="161"/>
      <c r="CU153" s="161"/>
      <c r="CV153" s="161"/>
      <c r="CW153" s="161"/>
      <c r="CX153" s="161"/>
      <c r="CY153" s="161"/>
      <c r="CZ153" s="161"/>
      <c r="DA153" s="161"/>
      <c r="DB153" s="161"/>
      <c r="DC153" s="161"/>
      <c r="DD153" s="161"/>
      <c r="DE153" s="161"/>
      <c r="DF153" s="161"/>
      <c r="DG153" s="161"/>
      <c r="DH153" s="161"/>
      <c r="DI153" s="161"/>
      <c r="DJ153" s="161"/>
      <c r="DK153" s="161"/>
      <c r="DL153" s="161"/>
      <c r="DM153" s="161"/>
      <c r="DN153" s="161"/>
      <c r="DO153" s="161"/>
      <c r="DP153" s="161"/>
      <c r="DQ153" s="161"/>
      <c r="DR153" s="161"/>
      <c r="DS153" s="161"/>
      <c r="DT153" s="161"/>
      <c r="DU153" s="161"/>
      <c r="DV153" s="161"/>
      <c r="DW153" s="161"/>
      <c r="DX153" s="161"/>
      <c r="DY153" s="161"/>
      <c r="DZ153" s="161"/>
      <c r="EA153" s="161"/>
      <c r="EB153" s="161"/>
      <c r="EC153" s="161"/>
      <c r="ED153" s="161"/>
      <c r="EE153" s="161"/>
      <c r="EF153" s="161"/>
      <c r="EG153" s="161"/>
      <c r="EH153" s="161"/>
      <c r="EI153" s="161"/>
      <c r="EJ153" s="161"/>
      <c r="EK153" s="161"/>
      <c r="EL153" s="161"/>
      <c r="EM153" s="161"/>
      <c r="EN153" s="161"/>
      <c r="EO153" s="161"/>
      <c r="EP153" s="161"/>
      <c r="EQ153" s="161"/>
      <c r="ER153" s="161"/>
      <c r="ES153" s="161"/>
      <c r="ET153" s="161"/>
      <c r="EU153" s="161"/>
      <c r="EV153" s="161"/>
      <c r="EW153" s="161"/>
      <c r="EX153" s="161"/>
      <c r="EY153" s="161"/>
      <c r="EZ153" s="161"/>
      <c r="FA153" s="161"/>
      <c r="FB153" s="161"/>
      <c r="FC153" s="161"/>
      <c r="FD153" s="161"/>
      <c r="FE153" s="161"/>
      <c r="FF153" s="161"/>
      <c r="FG153" s="161"/>
      <c r="FH153" s="161"/>
      <c r="FI153" s="161"/>
      <c r="FJ153" s="161"/>
      <c r="FK153" s="161"/>
      <c r="FL153" s="161"/>
      <c r="FM153" s="161"/>
      <c r="FN153" s="161"/>
      <c r="FO153" s="161"/>
      <c r="FP153" s="161"/>
      <c r="FQ153" s="161"/>
      <c r="FR153" s="161"/>
      <c r="FS153" s="161"/>
      <c r="FT153" s="161"/>
      <c r="FU153" s="161"/>
      <c r="FV153" s="161"/>
      <c r="FW153" s="161"/>
      <c r="FX153" s="161"/>
      <c r="FY153" s="161"/>
      <c r="FZ153" s="161"/>
      <c r="GA153" s="161"/>
      <c r="GB153" s="161"/>
      <c r="GC153" s="161"/>
      <c r="GD153" s="161"/>
      <c r="GE153" s="161"/>
      <c r="GF153" s="161"/>
      <c r="GG153" s="161"/>
      <c r="GH153" s="161"/>
      <c r="GI153" s="161"/>
      <c r="GJ153" s="161"/>
      <c r="GK153" s="161"/>
      <c r="GL153" s="161"/>
      <c r="GM153" s="161"/>
      <c r="GN153" s="161"/>
      <c r="GO153" s="161"/>
      <c r="GP153" s="161"/>
      <c r="GQ153" s="161"/>
      <c r="GR153" s="161"/>
      <c r="GS153" s="161"/>
      <c r="GT153" s="161"/>
      <c r="GU153" s="161"/>
      <c r="GV153" s="161"/>
      <c r="GW153" s="161"/>
      <c r="GX153" s="161"/>
      <c r="GY153" s="161"/>
      <c r="GZ153" s="161"/>
      <c r="HA153" s="161"/>
      <c r="HB153" s="161"/>
      <c r="HC153" s="161"/>
      <c r="HD153" s="161"/>
      <c r="HE153" s="161"/>
      <c r="HF153" s="161"/>
      <c r="HG153" s="161"/>
      <c r="HH153" s="161"/>
      <c r="HI153" s="161"/>
      <c r="HJ153" s="161"/>
      <c r="HK153" s="161"/>
      <c r="HL153" s="161"/>
      <c r="HM153" s="161"/>
      <c r="HN153" s="161"/>
      <c r="HO153" s="161"/>
      <c r="HP153" s="161"/>
      <c r="HQ153" s="161"/>
      <c r="HR153" s="161"/>
      <c r="HS153" s="161"/>
      <c r="HT153" s="161"/>
      <c r="HU153" s="161"/>
      <c r="HV153" s="161"/>
      <c r="HW153" s="161"/>
      <c r="HX153" s="161"/>
      <c r="HY153" s="161"/>
      <c r="HZ153" s="161"/>
      <c r="IA153" s="161"/>
      <c r="IB153" s="161"/>
      <c r="IC153" s="161"/>
      <c r="ID153" s="161"/>
      <c r="IE153" s="161"/>
      <c r="IF153" s="161"/>
      <c r="IG153" s="161"/>
      <c r="IH153" s="161"/>
      <c r="II153" s="161"/>
      <c r="IJ153" s="161"/>
      <c r="IK153" s="161"/>
      <c r="IL153" s="161"/>
      <c r="IM153" s="161"/>
      <c r="IN153" s="161"/>
      <c r="IO153" s="161"/>
      <c r="IP153" s="161"/>
      <c r="IQ153" s="161"/>
      <c r="IR153" s="161"/>
      <c r="IS153" s="161"/>
      <c r="IT153" s="161"/>
      <c r="IU153" s="161"/>
      <c r="IV153" s="161"/>
    </row>
    <row r="154" customFormat="false" ht="13.15" hidden="true" customHeight="tru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 t="n">
        <f aca="false">ROUND(+$K$13*K50*$J$14,4)</f>
        <v>0</v>
      </c>
      <c r="L154" s="161" t="n">
        <f aca="false">ROUND(+$K$13*L50*$J$14,4)</f>
        <v>0</v>
      </c>
      <c r="M154" s="161" t="n">
        <f aca="false">ROUND(+$K$13*M50*$J$14,4)</f>
        <v>0</v>
      </c>
      <c r="N154" s="161" t="n">
        <f aca="false">ROUND(+$K$13*N50*$J$14,4)</f>
        <v>0</v>
      </c>
      <c r="O154" s="161" t="n">
        <f aca="false">ROUND(+$K$13*O50*$J$14,4)</f>
        <v>0</v>
      </c>
      <c r="P154" s="161" t="n">
        <f aca="false">ROUND(+$K$13*P50*$J$14,4)</f>
        <v>0</v>
      </c>
      <c r="Q154" s="161" t="n">
        <f aca="false">ROUND(+$K$13*Q50*$J$14,4)</f>
        <v>0</v>
      </c>
      <c r="R154" s="161" t="n">
        <f aca="false">ROUND(+$K$13*R50*$J$14,4)</f>
        <v>0</v>
      </c>
      <c r="S154" s="161" t="n">
        <f aca="false">ROUND(+$K$13*S50*$J$14,4)</f>
        <v>0.5427</v>
      </c>
      <c r="T154" s="161" t="n">
        <f aca="false">ROUND(+$K$13*T50*$J$14,4)</f>
        <v>0</v>
      </c>
      <c r="U154" s="161" t="n">
        <f aca="false">ROUND(+$K$13*U50*$J$14,4)</f>
        <v>0</v>
      </c>
      <c r="V154" s="161" t="n">
        <f aca="false">ROUND(+$K$13*V50*$J$14,4)</f>
        <v>0</v>
      </c>
      <c r="W154" s="161" t="n">
        <f aca="false">ROUND(+$K$13*W50*$J$14,4)</f>
        <v>0</v>
      </c>
      <c r="X154" s="161" t="n">
        <f aca="false">ROUND(+$K$13*X50*$J$14,4)</f>
        <v>0</v>
      </c>
      <c r="Y154" s="161" t="n">
        <f aca="false">ROUND(+$K$13*Y50*$J$14,4)</f>
        <v>0</v>
      </c>
      <c r="Z154" s="161" t="n">
        <f aca="false">ROUND(+$K$13*Z50*$J$14,4)</f>
        <v>0</v>
      </c>
      <c r="AA154" s="161" t="n">
        <f aca="false">ROUND(+$K$13*AA50*$J$14,4)</f>
        <v>0</v>
      </c>
      <c r="AB154" s="161"/>
      <c r="AC154" s="161"/>
      <c r="AD154" s="161"/>
      <c r="AE154" s="161"/>
      <c r="AF154" s="161"/>
      <c r="AG154" s="161"/>
      <c r="AH154" s="161"/>
      <c r="AI154" s="161"/>
      <c r="AJ154" s="161"/>
      <c r="AK154" s="161"/>
      <c r="AL154" s="161"/>
      <c r="AM154" s="161"/>
      <c r="AN154" s="161"/>
      <c r="AO154" s="161"/>
      <c r="AP154" s="161"/>
      <c r="AQ154" s="161"/>
      <c r="AR154" s="161"/>
      <c r="AS154" s="161"/>
      <c r="AT154" s="161"/>
      <c r="AU154" s="161"/>
      <c r="AV154" s="161"/>
      <c r="AW154" s="161"/>
      <c r="AX154" s="161"/>
      <c r="AY154" s="161"/>
      <c r="AZ154" s="161"/>
      <c r="BA154" s="161"/>
      <c r="BB154" s="161"/>
      <c r="BC154" s="161"/>
      <c r="BD154" s="161"/>
      <c r="BE154" s="161"/>
      <c r="BF154" s="161"/>
      <c r="BG154" s="161"/>
      <c r="BH154" s="161"/>
      <c r="BI154" s="161"/>
      <c r="BJ154" s="161"/>
      <c r="BK154" s="161"/>
      <c r="BL154" s="161"/>
      <c r="BM154" s="161"/>
      <c r="BN154" s="161"/>
      <c r="BO154" s="161"/>
      <c r="BP154" s="161"/>
      <c r="BQ154" s="161"/>
      <c r="BR154" s="161"/>
      <c r="BS154" s="161"/>
      <c r="BT154" s="161"/>
      <c r="BU154" s="161"/>
      <c r="BV154" s="161"/>
      <c r="BW154" s="161"/>
      <c r="BX154" s="161"/>
      <c r="BY154" s="161"/>
      <c r="BZ154" s="161"/>
      <c r="CA154" s="161"/>
      <c r="CB154" s="161"/>
      <c r="CC154" s="161"/>
      <c r="CD154" s="161"/>
      <c r="CE154" s="161"/>
      <c r="CF154" s="161"/>
      <c r="CG154" s="161"/>
      <c r="CH154" s="161"/>
      <c r="CI154" s="161"/>
      <c r="CJ154" s="161"/>
      <c r="CK154" s="161"/>
      <c r="CL154" s="161"/>
      <c r="CM154" s="161"/>
      <c r="CN154" s="161"/>
      <c r="CO154" s="161"/>
      <c r="CP154" s="161"/>
      <c r="CQ154" s="161"/>
      <c r="CR154" s="161"/>
      <c r="CS154" s="161"/>
      <c r="CT154" s="161"/>
      <c r="CU154" s="161"/>
      <c r="CV154" s="161"/>
      <c r="CW154" s="161"/>
      <c r="CX154" s="161"/>
      <c r="CY154" s="161"/>
      <c r="CZ154" s="161"/>
      <c r="DA154" s="161"/>
      <c r="DB154" s="161"/>
      <c r="DC154" s="161"/>
      <c r="DD154" s="161"/>
      <c r="DE154" s="161"/>
      <c r="DF154" s="161"/>
      <c r="DG154" s="161"/>
      <c r="DH154" s="161"/>
      <c r="DI154" s="161"/>
      <c r="DJ154" s="161"/>
      <c r="DK154" s="161"/>
      <c r="DL154" s="161"/>
      <c r="DM154" s="161"/>
      <c r="DN154" s="161"/>
      <c r="DO154" s="161"/>
      <c r="DP154" s="161"/>
      <c r="DQ154" s="161"/>
      <c r="DR154" s="161"/>
      <c r="DS154" s="161"/>
      <c r="DT154" s="161"/>
      <c r="DU154" s="161"/>
      <c r="DV154" s="161"/>
      <c r="DW154" s="161"/>
      <c r="DX154" s="161"/>
      <c r="DY154" s="161"/>
      <c r="DZ154" s="161"/>
      <c r="EA154" s="161"/>
      <c r="EB154" s="161"/>
      <c r="EC154" s="161"/>
      <c r="ED154" s="161"/>
      <c r="EE154" s="161"/>
      <c r="EF154" s="161"/>
      <c r="EG154" s="161"/>
      <c r="EH154" s="161"/>
      <c r="EI154" s="161"/>
      <c r="EJ154" s="161"/>
      <c r="EK154" s="161"/>
      <c r="EL154" s="161"/>
      <c r="EM154" s="161"/>
      <c r="EN154" s="161"/>
      <c r="EO154" s="161"/>
      <c r="EP154" s="161"/>
      <c r="EQ154" s="161"/>
      <c r="ER154" s="161"/>
      <c r="ES154" s="161"/>
      <c r="ET154" s="161"/>
      <c r="EU154" s="161"/>
      <c r="EV154" s="161"/>
      <c r="EW154" s="161"/>
      <c r="EX154" s="161"/>
      <c r="EY154" s="161"/>
      <c r="EZ154" s="161"/>
      <c r="FA154" s="161"/>
      <c r="FB154" s="161"/>
      <c r="FC154" s="161"/>
      <c r="FD154" s="161"/>
      <c r="FE154" s="161"/>
      <c r="FF154" s="161"/>
      <c r="FG154" s="161"/>
      <c r="FH154" s="161"/>
      <c r="FI154" s="161"/>
      <c r="FJ154" s="161"/>
      <c r="FK154" s="161"/>
      <c r="FL154" s="161"/>
      <c r="FM154" s="161"/>
      <c r="FN154" s="161"/>
      <c r="FO154" s="161"/>
      <c r="FP154" s="161"/>
      <c r="FQ154" s="161"/>
      <c r="FR154" s="161"/>
      <c r="FS154" s="161"/>
      <c r="FT154" s="161"/>
      <c r="FU154" s="161"/>
      <c r="FV154" s="161"/>
      <c r="FW154" s="161"/>
      <c r="FX154" s="161"/>
      <c r="FY154" s="161"/>
      <c r="FZ154" s="161"/>
      <c r="GA154" s="161"/>
      <c r="GB154" s="161"/>
      <c r="GC154" s="161"/>
      <c r="GD154" s="161"/>
      <c r="GE154" s="161"/>
      <c r="GF154" s="161"/>
      <c r="GG154" s="161"/>
      <c r="GH154" s="161"/>
      <c r="GI154" s="161"/>
      <c r="GJ154" s="161"/>
      <c r="GK154" s="161"/>
      <c r="GL154" s="161"/>
      <c r="GM154" s="161"/>
      <c r="GN154" s="161"/>
      <c r="GO154" s="161"/>
      <c r="GP154" s="161"/>
      <c r="GQ154" s="161"/>
      <c r="GR154" s="161"/>
      <c r="GS154" s="161"/>
      <c r="GT154" s="161"/>
      <c r="GU154" s="161"/>
      <c r="GV154" s="161"/>
      <c r="GW154" s="161"/>
      <c r="GX154" s="161"/>
      <c r="GY154" s="161"/>
      <c r="GZ154" s="161"/>
      <c r="HA154" s="161"/>
      <c r="HB154" s="161"/>
      <c r="HC154" s="161"/>
      <c r="HD154" s="161"/>
      <c r="HE154" s="161"/>
      <c r="HF154" s="161"/>
      <c r="HG154" s="161"/>
      <c r="HH154" s="161"/>
      <c r="HI154" s="161"/>
      <c r="HJ154" s="161"/>
      <c r="HK154" s="161"/>
      <c r="HL154" s="161"/>
      <c r="HM154" s="161"/>
      <c r="HN154" s="161"/>
      <c r="HO154" s="161"/>
      <c r="HP154" s="161"/>
      <c r="HQ154" s="161"/>
      <c r="HR154" s="161"/>
      <c r="HS154" s="161"/>
      <c r="HT154" s="161"/>
      <c r="HU154" s="161"/>
      <c r="HV154" s="161"/>
      <c r="HW154" s="161"/>
      <c r="HX154" s="161"/>
      <c r="HY154" s="161"/>
      <c r="HZ154" s="161"/>
      <c r="IA154" s="161"/>
      <c r="IB154" s="161"/>
      <c r="IC154" s="161"/>
      <c r="ID154" s="161"/>
      <c r="IE154" s="161"/>
      <c r="IF154" s="161"/>
      <c r="IG154" s="161"/>
      <c r="IH154" s="161"/>
      <c r="II154" s="161"/>
      <c r="IJ154" s="161"/>
      <c r="IK154" s="161"/>
      <c r="IL154" s="161"/>
      <c r="IM154" s="161"/>
      <c r="IN154" s="161"/>
      <c r="IO154" s="161"/>
      <c r="IP154" s="161"/>
      <c r="IQ154" s="161"/>
      <c r="IR154" s="161"/>
      <c r="IS154" s="161"/>
      <c r="IT154" s="161"/>
      <c r="IU154" s="161"/>
      <c r="IV154" s="161"/>
    </row>
    <row r="155" customFormat="false" ht="13.15" hidden="true" customHeight="tru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  <c r="K155" s="161" t="n">
        <f aca="false">ROUND(+$K$13*K49*$J$14,4)</f>
        <v>0</v>
      </c>
      <c r="L155" s="161" t="n">
        <f aca="false">ROUND(+$K$13*L49*$J$14,4)</f>
        <v>0</v>
      </c>
      <c r="M155" s="161" t="n">
        <f aca="false">ROUND(+$K$13*M49*$J$14,4)</f>
        <v>0</v>
      </c>
      <c r="N155" s="161" t="n">
        <f aca="false">ROUND(+$K$13*N49*$J$14,4)</f>
        <v>0</v>
      </c>
      <c r="O155" s="161" t="n">
        <f aca="false">ROUND(+$K$13*O49*$J$14,4)</f>
        <v>0</v>
      </c>
      <c r="P155" s="161" t="n">
        <f aca="false">ROUND(+$K$13*P49*$J$14,4)</f>
        <v>0</v>
      </c>
      <c r="Q155" s="161" t="n">
        <f aca="false">ROUND(+$K$13*Q49*$J$14,4)</f>
        <v>0</v>
      </c>
      <c r="R155" s="161" t="n">
        <f aca="false">ROUND(+$K$13*R49*$J$14,4)</f>
        <v>0</v>
      </c>
      <c r="S155" s="161" t="n">
        <f aca="false">ROUND(+$K$13*S49*$J$14,4)</f>
        <v>0</v>
      </c>
      <c r="T155" s="161" t="n">
        <f aca="false">ROUND(+$K$13*T49*$J$14,4)</f>
        <v>0</v>
      </c>
      <c r="U155" s="161" t="n">
        <f aca="false">ROUND(+$K$13*U49*$J$14,4)</f>
        <v>0</v>
      </c>
      <c r="V155" s="161" t="n">
        <f aca="false">ROUND(+$K$13*V49*$J$14,4)</f>
        <v>0</v>
      </c>
      <c r="W155" s="161" t="n">
        <f aca="false">ROUND(+$K$13*W49*$J$14,4)</f>
        <v>0</v>
      </c>
      <c r="X155" s="161" t="n">
        <f aca="false">ROUND(+$K$13*X49*$J$14,4)</f>
        <v>0</v>
      </c>
      <c r="Y155" s="161" t="n">
        <f aca="false">ROUND(+$K$13*Y49*$J$14,4)</f>
        <v>0.5427</v>
      </c>
      <c r="Z155" s="161" t="n">
        <f aca="false">ROUND(+$K$13*Z49*$J$14,4)</f>
        <v>0</v>
      </c>
      <c r="AA155" s="161" t="n">
        <f aca="false">ROUND(+$K$13*AA49*$J$14,4)</f>
        <v>0</v>
      </c>
      <c r="AB155" s="161"/>
      <c r="AC155" s="161"/>
      <c r="AD155" s="161"/>
      <c r="AE155" s="161"/>
      <c r="AF155" s="161"/>
      <c r="AG155" s="161"/>
      <c r="AH155" s="161"/>
      <c r="AI155" s="161"/>
      <c r="AJ155" s="161"/>
      <c r="AK155" s="161"/>
      <c r="AL155" s="161"/>
      <c r="AM155" s="161"/>
      <c r="AN155" s="161"/>
      <c r="AO155" s="161"/>
      <c r="AP155" s="161"/>
      <c r="AQ155" s="161"/>
      <c r="AR155" s="161"/>
      <c r="AS155" s="161"/>
      <c r="AT155" s="161"/>
      <c r="AU155" s="161"/>
      <c r="AV155" s="161"/>
      <c r="AW155" s="161"/>
      <c r="AX155" s="161"/>
      <c r="AY155" s="161"/>
      <c r="AZ155" s="161"/>
      <c r="BA155" s="161"/>
      <c r="BB155" s="161"/>
      <c r="BC155" s="161"/>
      <c r="BD155" s="161"/>
      <c r="BE155" s="161"/>
      <c r="BF155" s="161"/>
      <c r="BG155" s="161"/>
      <c r="BH155" s="161"/>
      <c r="BI155" s="161"/>
      <c r="BJ155" s="161"/>
      <c r="BK155" s="161"/>
      <c r="BL155" s="161"/>
      <c r="BM155" s="161"/>
      <c r="BN155" s="161"/>
      <c r="BO155" s="161"/>
      <c r="BP155" s="161"/>
      <c r="BQ155" s="161"/>
      <c r="BR155" s="161"/>
      <c r="BS155" s="161"/>
      <c r="BT155" s="161"/>
      <c r="BU155" s="161"/>
      <c r="BV155" s="161"/>
      <c r="BW155" s="161"/>
      <c r="BX155" s="161"/>
      <c r="BY155" s="161"/>
      <c r="BZ155" s="161"/>
      <c r="CA155" s="161"/>
      <c r="CB155" s="161"/>
      <c r="CC155" s="161"/>
      <c r="CD155" s="161"/>
      <c r="CE155" s="161"/>
      <c r="CF155" s="161"/>
      <c r="CG155" s="161"/>
      <c r="CH155" s="161"/>
      <c r="CI155" s="161"/>
      <c r="CJ155" s="161"/>
      <c r="CK155" s="161"/>
      <c r="CL155" s="161"/>
      <c r="CM155" s="161"/>
      <c r="CN155" s="161"/>
      <c r="CO155" s="161"/>
      <c r="CP155" s="161"/>
      <c r="CQ155" s="161"/>
      <c r="CR155" s="161"/>
      <c r="CS155" s="161"/>
      <c r="CT155" s="161"/>
      <c r="CU155" s="161"/>
      <c r="CV155" s="161"/>
      <c r="CW155" s="161"/>
      <c r="CX155" s="161"/>
      <c r="CY155" s="161"/>
      <c r="CZ155" s="161"/>
      <c r="DA155" s="161"/>
      <c r="DB155" s="161"/>
      <c r="DC155" s="161"/>
      <c r="DD155" s="161"/>
      <c r="DE155" s="161"/>
      <c r="DF155" s="161"/>
      <c r="DG155" s="161"/>
      <c r="DH155" s="161"/>
      <c r="DI155" s="161"/>
      <c r="DJ155" s="161"/>
      <c r="DK155" s="161"/>
      <c r="DL155" s="161"/>
      <c r="DM155" s="161"/>
      <c r="DN155" s="161"/>
      <c r="DO155" s="161"/>
      <c r="DP155" s="161"/>
      <c r="DQ155" s="161"/>
      <c r="DR155" s="161"/>
      <c r="DS155" s="161"/>
      <c r="DT155" s="161"/>
      <c r="DU155" s="161"/>
      <c r="DV155" s="161"/>
      <c r="DW155" s="161"/>
      <c r="DX155" s="161"/>
      <c r="DY155" s="161"/>
      <c r="DZ155" s="161"/>
      <c r="EA155" s="161"/>
      <c r="EB155" s="161"/>
      <c r="EC155" s="161"/>
      <c r="ED155" s="161"/>
      <c r="EE155" s="161"/>
      <c r="EF155" s="161"/>
      <c r="EG155" s="161"/>
      <c r="EH155" s="161"/>
      <c r="EI155" s="161"/>
      <c r="EJ155" s="161"/>
      <c r="EK155" s="161"/>
      <c r="EL155" s="161"/>
      <c r="EM155" s="161"/>
      <c r="EN155" s="161"/>
      <c r="EO155" s="161"/>
      <c r="EP155" s="161"/>
      <c r="EQ155" s="161"/>
      <c r="ER155" s="161"/>
      <c r="ES155" s="161"/>
      <c r="ET155" s="161"/>
      <c r="EU155" s="161"/>
      <c r="EV155" s="161"/>
      <c r="EW155" s="161"/>
      <c r="EX155" s="161"/>
      <c r="EY155" s="161"/>
      <c r="EZ155" s="161"/>
      <c r="FA155" s="161"/>
      <c r="FB155" s="161"/>
      <c r="FC155" s="161"/>
      <c r="FD155" s="161"/>
      <c r="FE155" s="161"/>
      <c r="FF155" s="161"/>
      <c r="FG155" s="161"/>
      <c r="FH155" s="161"/>
      <c r="FI155" s="161"/>
      <c r="FJ155" s="161"/>
      <c r="FK155" s="161"/>
      <c r="FL155" s="161"/>
      <c r="FM155" s="161"/>
      <c r="FN155" s="161"/>
      <c r="FO155" s="161"/>
      <c r="FP155" s="161"/>
      <c r="FQ155" s="161"/>
      <c r="FR155" s="161"/>
      <c r="FS155" s="161"/>
      <c r="FT155" s="161"/>
      <c r="FU155" s="161"/>
      <c r="FV155" s="161"/>
      <c r="FW155" s="161"/>
      <c r="FX155" s="161"/>
      <c r="FY155" s="161"/>
      <c r="FZ155" s="161"/>
      <c r="GA155" s="161"/>
      <c r="GB155" s="161"/>
      <c r="GC155" s="161"/>
      <c r="GD155" s="161"/>
      <c r="GE155" s="161"/>
      <c r="GF155" s="161"/>
      <c r="GG155" s="161"/>
      <c r="GH155" s="161"/>
      <c r="GI155" s="161"/>
      <c r="GJ155" s="161"/>
      <c r="GK155" s="161"/>
      <c r="GL155" s="161"/>
      <c r="GM155" s="161"/>
      <c r="GN155" s="161"/>
      <c r="GO155" s="161"/>
      <c r="GP155" s="161"/>
      <c r="GQ155" s="161"/>
      <c r="GR155" s="161"/>
      <c r="GS155" s="161"/>
      <c r="GT155" s="161"/>
      <c r="GU155" s="161"/>
      <c r="GV155" s="161"/>
      <c r="GW155" s="161"/>
      <c r="GX155" s="161"/>
      <c r="GY155" s="161"/>
      <c r="GZ155" s="161"/>
      <c r="HA155" s="161"/>
      <c r="HB155" s="161"/>
      <c r="HC155" s="161"/>
      <c r="HD155" s="161"/>
      <c r="HE155" s="161"/>
      <c r="HF155" s="161"/>
      <c r="HG155" s="161"/>
      <c r="HH155" s="161"/>
      <c r="HI155" s="161"/>
      <c r="HJ155" s="161"/>
      <c r="HK155" s="161"/>
      <c r="HL155" s="161"/>
      <c r="HM155" s="161"/>
      <c r="HN155" s="161"/>
      <c r="HO155" s="161"/>
      <c r="HP155" s="161"/>
      <c r="HQ155" s="161"/>
      <c r="HR155" s="161"/>
      <c r="HS155" s="161"/>
      <c r="HT155" s="161"/>
      <c r="HU155" s="161"/>
      <c r="HV155" s="161"/>
      <c r="HW155" s="161"/>
      <c r="HX155" s="161"/>
      <c r="HY155" s="161"/>
      <c r="HZ155" s="161"/>
      <c r="IA155" s="161"/>
      <c r="IB155" s="161"/>
      <c r="IC155" s="161"/>
      <c r="ID155" s="161"/>
      <c r="IE155" s="161"/>
      <c r="IF155" s="161"/>
      <c r="IG155" s="161"/>
      <c r="IH155" s="161"/>
      <c r="II155" s="161"/>
      <c r="IJ155" s="161"/>
      <c r="IK155" s="161"/>
      <c r="IL155" s="161"/>
      <c r="IM155" s="161"/>
      <c r="IN155" s="161"/>
      <c r="IO155" s="161"/>
      <c r="IP155" s="161"/>
      <c r="IQ155" s="161"/>
      <c r="IR155" s="161"/>
      <c r="IS155" s="161"/>
      <c r="IT155" s="161"/>
      <c r="IU155" s="161"/>
      <c r="IV155" s="161"/>
    </row>
    <row r="156" customFormat="false" ht="13.15" hidden="true" customHeight="tru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1"/>
      <c r="K156" s="161" t="n">
        <f aca="false">ROUND(+$K$13*K48*$J$14,4)</f>
        <v>0</v>
      </c>
      <c r="L156" s="161" t="n">
        <f aca="false">ROUND(+$K$13*L48*$J$14,4)</f>
        <v>0</v>
      </c>
      <c r="M156" s="161" t="n">
        <f aca="false">ROUND(+$K$13*M48*$J$14,4)</f>
        <v>0</v>
      </c>
      <c r="N156" s="161" t="n">
        <f aca="false">ROUND(+$K$13*N48*$J$14,4)</f>
        <v>0</v>
      </c>
      <c r="O156" s="161" t="n">
        <f aca="false">ROUND(+$K$13*O48*$J$14,4)</f>
        <v>0</v>
      </c>
      <c r="P156" s="161" t="n">
        <f aca="false">ROUND(+$K$13*P48*$J$14,4)</f>
        <v>0</v>
      </c>
      <c r="Q156" s="161" t="n">
        <f aca="false">ROUND(+$K$13*Q48*$J$14,4)</f>
        <v>0</v>
      </c>
      <c r="R156" s="161" t="n">
        <f aca="false">ROUND(+$K$13*R48*$J$14,4)</f>
        <v>0</v>
      </c>
      <c r="S156" s="161" t="n">
        <f aca="false">ROUND(+$K$13*S48*$J$14,4)</f>
        <v>0</v>
      </c>
      <c r="T156" s="161" t="n">
        <f aca="false">ROUND(+$K$13*T48*$J$14,4)</f>
        <v>0</v>
      </c>
      <c r="U156" s="161" t="n">
        <f aca="false">ROUND(+$K$13*U48*$J$14,4)</f>
        <v>0</v>
      </c>
      <c r="V156" s="161" t="n">
        <f aca="false">ROUND(+$K$13*V48*$J$14,4)</f>
        <v>0</v>
      </c>
      <c r="W156" s="161" t="n">
        <f aca="false">ROUND(+$K$13*W48*$J$14,4)</f>
        <v>0</v>
      </c>
      <c r="X156" s="161" t="n">
        <f aca="false">ROUND(+$K$13*X48*$J$14,4)</f>
        <v>0</v>
      </c>
      <c r="Y156" s="161" t="n">
        <f aca="false">ROUND(+$K$13*Y48*$J$14,4)</f>
        <v>0.5427</v>
      </c>
      <c r="Z156" s="161" t="n">
        <f aca="false">ROUND(+$K$13*Z48*$J$14,4)</f>
        <v>0</v>
      </c>
      <c r="AA156" s="161" t="n">
        <f aca="false">ROUND(+$K$13*AA48*$J$14,4)</f>
        <v>0</v>
      </c>
      <c r="AB156" s="161"/>
      <c r="AC156" s="161"/>
      <c r="AD156" s="161"/>
      <c r="AE156" s="161"/>
      <c r="AF156" s="161"/>
      <c r="AG156" s="161"/>
      <c r="AH156" s="161"/>
      <c r="AI156" s="161"/>
      <c r="AJ156" s="161"/>
      <c r="AK156" s="161"/>
      <c r="AL156" s="161"/>
      <c r="AM156" s="161"/>
      <c r="AN156" s="161"/>
      <c r="AO156" s="161"/>
      <c r="AP156" s="161"/>
      <c r="AQ156" s="161"/>
      <c r="AR156" s="161"/>
      <c r="AS156" s="161"/>
      <c r="AT156" s="161"/>
      <c r="AU156" s="161"/>
      <c r="AV156" s="161"/>
      <c r="AW156" s="161"/>
      <c r="AX156" s="161"/>
      <c r="AY156" s="161"/>
      <c r="AZ156" s="161"/>
      <c r="BA156" s="161"/>
      <c r="BB156" s="161"/>
      <c r="BC156" s="161"/>
      <c r="BD156" s="161"/>
      <c r="BE156" s="161"/>
      <c r="BF156" s="161"/>
      <c r="BG156" s="161"/>
      <c r="BH156" s="161"/>
      <c r="BI156" s="161"/>
      <c r="BJ156" s="161"/>
      <c r="BK156" s="161"/>
      <c r="BL156" s="161"/>
      <c r="BM156" s="161"/>
      <c r="BN156" s="161"/>
      <c r="BO156" s="161"/>
      <c r="BP156" s="161"/>
      <c r="BQ156" s="161"/>
      <c r="BR156" s="161"/>
      <c r="BS156" s="161"/>
      <c r="BT156" s="161"/>
      <c r="BU156" s="161"/>
      <c r="BV156" s="161"/>
      <c r="BW156" s="161"/>
      <c r="BX156" s="161"/>
      <c r="BY156" s="161"/>
      <c r="BZ156" s="161"/>
      <c r="CA156" s="161"/>
      <c r="CB156" s="161"/>
      <c r="CC156" s="161"/>
      <c r="CD156" s="161"/>
      <c r="CE156" s="161"/>
      <c r="CF156" s="161"/>
      <c r="CG156" s="161"/>
      <c r="CH156" s="161"/>
      <c r="CI156" s="161"/>
      <c r="CJ156" s="161"/>
      <c r="CK156" s="161"/>
      <c r="CL156" s="161"/>
      <c r="CM156" s="161"/>
      <c r="CN156" s="161"/>
      <c r="CO156" s="161"/>
      <c r="CP156" s="161"/>
      <c r="CQ156" s="161"/>
      <c r="CR156" s="161"/>
      <c r="CS156" s="161"/>
      <c r="CT156" s="161"/>
      <c r="CU156" s="161"/>
      <c r="CV156" s="161"/>
      <c r="CW156" s="161"/>
      <c r="CX156" s="161"/>
      <c r="CY156" s="161"/>
      <c r="CZ156" s="161"/>
      <c r="DA156" s="161"/>
      <c r="DB156" s="161"/>
      <c r="DC156" s="161"/>
      <c r="DD156" s="161"/>
      <c r="DE156" s="161"/>
      <c r="DF156" s="161"/>
      <c r="DG156" s="161"/>
      <c r="DH156" s="161"/>
      <c r="DI156" s="161"/>
      <c r="DJ156" s="161"/>
      <c r="DK156" s="161"/>
      <c r="DL156" s="161"/>
      <c r="DM156" s="161"/>
      <c r="DN156" s="161"/>
      <c r="DO156" s="161"/>
      <c r="DP156" s="161"/>
      <c r="DQ156" s="161"/>
      <c r="DR156" s="161"/>
      <c r="DS156" s="161"/>
      <c r="DT156" s="161"/>
      <c r="DU156" s="161"/>
      <c r="DV156" s="161"/>
      <c r="DW156" s="161"/>
      <c r="DX156" s="161"/>
      <c r="DY156" s="161"/>
      <c r="DZ156" s="161"/>
      <c r="EA156" s="161"/>
      <c r="EB156" s="161"/>
      <c r="EC156" s="161"/>
      <c r="ED156" s="161"/>
      <c r="EE156" s="161"/>
      <c r="EF156" s="161"/>
      <c r="EG156" s="161"/>
      <c r="EH156" s="161"/>
      <c r="EI156" s="161"/>
      <c r="EJ156" s="161"/>
      <c r="EK156" s="161"/>
      <c r="EL156" s="161"/>
      <c r="EM156" s="161"/>
      <c r="EN156" s="161"/>
      <c r="EO156" s="161"/>
      <c r="EP156" s="161"/>
      <c r="EQ156" s="161"/>
      <c r="ER156" s="161"/>
      <c r="ES156" s="161"/>
      <c r="ET156" s="161"/>
      <c r="EU156" s="161"/>
      <c r="EV156" s="161"/>
      <c r="EW156" s="161"/>
      <c r="EX156" s="161"/>
      <c r="EY156" s="161"/>
      <c r="EZ156" s="161"/>
      <c r="FA156" s="161"/>
      <c r="FB156" s="161"/>
      <c r="FC156" s="161"/>
      <c r="FD156" s="161"/>
      <c r="FE156" s="161"/>
      <c r="FF156" s="161"/>
      <c r="FG156" s="161"/>
      <c r="FH156" s="161"/>
      <c r="FI156" s="161"/>
      <c r="FJ156" s="161"/>
      <c r="FK156" s="161"/>
      <c r="FL156" s="161"/>
      <c r="FM156" s="161"/>
      <c r="FN156" s="161"/>
      <c r="FO156" s="161"/>
      <c r="FP156" s="161"/>
      <c r="FQ156" s="161"/>
      <c r="FR156" s="161"/>
      <c r="FS156" s="161"/>
      <c r="FT156" s="161"/>
      <c r="FU156" s="161"/>
      <c r="FV156" s="161"/>
      <c r="FW156" s="161"/>
      <c r="FX156" s="161"/>
      <c r="FY156" s="161"/>
      <c r="FZ156" s="161"/>
      <c r="GA156" s="161"/>
      <c r="GB156" s="161"/>
      <c r="GC156" s="161"/>
      <c r="GD156" s="161"/>
      <c r="GE156" s="161"/>
      <c r="GF156" s="161"/>
      <c r="GG156" s="161"/>
      <c r="GH156" s="161"/>
      <c r="GI156" s="161"/>
      <c r="GJ156" s="161"/>
      <c r="GK156" s="161"/>
      <c r="GL156" s="161"/>
      <c r="GM156" s="161"/>
      <c r="GN156" s="161"/>
      <c r="GO156" s="161"/>
      <c r="GP156" s="161"/>
      <c r="GQ156" s="161"/>
      <c r="GR156" s="161"/>
      <c r="GS156" s="161"/>
      <c r="GT156" s="161"/>
      <c r="GU156" s="161"/>
      <c r="GV156" s="161"/>
      <c r="GW156" s="161"/>
      <c r="GX156" s="161"/>
      <c r="GY156" s="161"/>
      <c r="GZ156" s="161"/>
      <c r="HA156" s="161"/>
      <c r="HB156" s="161"/>
      <c r="HC156" s="161"/>
      <c r="HD156" s="161"/>
      <c r="HE156" s="161"/>
      <c r="HF156" s="161"/>
      <c r="HG156" s="161"/>
      <c r="HH156" s="161"/>
      <c r="HI156" s="161"/>
      <c r="HJ156" s="161"/>
      <c r="HK156" s="161"/>
      <c r="HL156" s="161"/>
      <c r="HM156" s="161"/>
      <c r="HN156" s="161"/>
      <c r="HO156" s="161"/>
      <c r="HP156" s="161"/>
      <c r="HQ156" s="161"/>
      <c r="HR156" s="161"/>
      <c r="HS156" s="161"/>
      <c r="HT156" s="161"/>
      <c r="HU156" s="161"/>
      <c r="HV156" s="161"/>
      <c r="HW156" s="161"/>
      <c r="HX156" s="161"/>
      <c r="HY156" s="161"/>
      <c r="HZ156" s="161"/>
      <c r="IA156" s="161"/>
      <c r="IB156" s="161"/>
      <c r="IC156" s="161"/>
      <c r="ID156" s="161"/>
      <c r="IE156" s="161"/>
      <c r="IF156" s="161"/>
      <c r="IG156" s="161"/>
      <c r="IH156" s="161"/>
      <c r="II156" s="161"/>
      <c r="IJ156" s="161"/>
      <c r="IK156" s="161"/>
      <c r="IL156" s="161"/>
      <c r="IM156" s="161"/>
      <c r="IN156" s="161"/>
      <c r="IO156" s="161"/>
      <c r="IP156" s="161"/>
      <c r="IQ156" s="161"/>
      <c r="IR156" s="161"/>
      <c r="IS156" s="161"/>
      <c r="IT156" s="161"/>
      <c r="IU156" s="161"/>
      <c r="IV156" s="161"/>
    </row>
    <row r="157" customFormat="false" ht="13.15" hidden="true" customHeight="tru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  <c r="K157" s="161" t="n">
        <v>0</v>
      </c>
      <c r="L157" s="161" t="n">
        <v>0</v>
      </c>
      <c r="M157" s="161" t="n">
        <v>0</v>
      </c>
      <c r="N157" s="161" t="n">
        <v>0</v>
      </c>
      <c r="O157" s="161" t="n">
        <v>0</v>
      </c>
      <c r="P157" s="161" t="n">
        <v>0</v>
      </c>
      <c r="Q157" s="161" t="n">
        <v>0</v>
      </c>
      <c r="R157" s="161" t="n">
        <v>0</v>
      </c>
      <c r="S157" s="161" t="n">
        <v>0</v>
      </c>
      <c r="T157" s="161" t="n">
        <v>0</v>
      </c>
      <c r="U157" s="161" t="n">
        <v>0</v>
      </c>
      <c r="V157" s="161" t="n">
        <v>0</v>
      </c>
      <c r="W157" s="161" t="n">
        <v>0</v>
      </c>
      <c r="X157" s="161" t="n">
        <v>0</v>
      </c>
      <c r="Y157" s="161" t="n">
        <v>0</v>
      </c>
      <c r="Z157" s="161" t="n">
        <v>0</v>
      </c>
      <c r="AA157" s="161" t="n">
        <v>0</v>
      </c>
      <c r="AB157" s="161"/>
      <c r="AC157" s="161"/>
      <c r="AD157" s="161"/>
      <c r="AE157" s="161"/>
      <c r="AF157" s="161"/>
      <c r="AG157" s="161"/>
      <c r="AH157" s="161"/>
      <c r="AI157" s="161"/>
      <c r="AJ157" s="161"/>
      <c r="AK157" s="161"/>
      <c r="AL157" s="161"/>
      <c r="AM157" s="161"/>
      <c r="AN157" s="161"/>
      <c r="AO157" s="161"/>
      <c r="AP157" s="161"/>
      <c r="AQ157" s="161"/>
      <c r="AR157" s="161"/>
      <c r="AS157" s="161"/>
      <c r="AT157" s="161"/>
      <c r="AU157" s="161"/>
      <c r="AV157" s="161"/>
      <c r="AW157" s="161"/>
      <c r="AX157" s="161"/>
      <c r="AY157" s="161"/>
      <c r="AZ157" s="161"/>
      <c r="BA157" s="161"/>
      <c r="BB157" s="161"/>
      <c r="BC157" s="161"/>
      <c r="BD157" s="161"/>
      <c r="BE157" s="161"/>
      <c r="BF157" s="161"/>
      <c r="BG157" s="161"/>
      <c r="BH157" s="161"/>
      <c r="BI157" s="161"/>
      <c r="BJ157" s="161"/>
      <c r="BK157" s="161"/>
      <c r="BL157" s="161"/>
      <c r="BM157" s="161"/>
      <c r="BN157" s="161"/>
      <c r="BO157" s="161"/>
      <c r="BP157" s="161"/>
      <c r="BQ157" s="161"/>
      <c r="BR157" s="161"/>
      <c r="BS157" s="161"/>
      <c r="BT157" s="161"/>
      <c r="BU157" s="161"/>
      <c r="BV157" s="161"/>
      <c r="BW157" s="161"/>
      <c r="BX157" s="161"/>
      <c r="BY157" s="161"/>
      <c r="BZ157" s="161"/>
      <c r="CA157" s="161"/>
      <c r="CB157" s="161"/>
      <c r="CC157" s="161"/>
      <c r="CD157" s="161"/>
      <c r="CE157" s="161"/>
      <c r="CF157" s="161"/>
      <c r="CG157" s="161"/>
      <c r="CH157" s="161"/>
      <c r="CI157" s="161"/>
      <c r="CJ157" s="161"/>
      <c r="CK157" s="161"/>
      <c r="CL157" s="161"/>
      <c r="CM157" s="161"/>
      <c r="CN157" s="161"/>
      <c r="CO157" s="161"/>
      <c r="CP157" s="161"/>
      <c r="CQ157" s="161"/>
      <c r="CR157" s="161"/>
      <c r="CS157" s="161"/>
      <c r="CT157" s="161"/>
      <c r="CU157" s="161"/>
      <c r="CV157" s="161"/>
      <c r="CW157" s="161"/>
      <c r="CX157" s="161"/>
      <c r="CY157" s="161"/>
      <c r="CZ157" s="161"/>
      <c r="DA157" s="161"/>
      <c r="DB157" s="161"/>
      <c r="DC157" s="161"/>
      <c r="DD157" s="161"/>
      <c r="DE157" s="161"/>
      <c r="DF157" s="161"/>
      <c r="DG157" s="161"/>
      <c r="DH157" s="161"/>
      <c r="DI157" s="161"/>
      <c r="DJ157" s="161"/>
      <c r="DK157" s="161"/>
      <c r="DL157" s="161"/>
      <c r="DM157" s="161"/>
      <c r="DN157" s="161"/>
      <c r="DO157" s="161"/>
      <c r="DP157" s="161"/>
      <c r="DQ157" s="161"/>
      <c r="DR157" s="161"/>
      <c r="DS157" s="161"/>
      <c r="DT157" s="161"/>
      <c r="DU157" s="161"/>
      <c r="DV157" s="161"/>
      <c r="DW157" s="161"/>
      <c r="DX157" s="161"/>
      <c r="DY157" s="161"/>
      <c r="DZ157" s="161"/>
      <c r="EA157" s="161"/>
      <c r="EB157" s="161"/>
      <c r="EC157" s="161"/>
      <c r="ED157" s="161"/>
      <c r="EE157" s="161"/>
      <c r="EF157" s="161"/>
      <c r="EG157" s="161"/>
      <c r="EH157" s="161"/>
      <c r="EI157" s="161"/>
      <c r="EJ157" s="161"/>
      <c r="EK157" s="161"/>
      <c r="EL157" s="161"/>
      <c r="EM157" s="161"/>
      <c r="EN157" s="161"/>
      <c r="EO157" s="161"/>
      <c r="EP157" s="161"/>
      <c r="EQ157" s="161"/>
      <c r="ER157" s="161"/>
      <c r="ES157" s="161"/>
      <c r="ET157" s="161"/>
      <c r="EU157" s="161"/>
      <c r="EV157" s="161"/>
      <c r="EW157" s="161"/>
      <c r="EX157" s="161"/>
      <c r="EY157" s="161"/>
      <c r="EZ157" s="161"/>
      <c r="FA157" s="161"/>
      <c r="FB157" s="161"/>
      <c r="FC157" s="161"/>
      <c r="FD157" s="161"/>
      <c r="FE157" s="161"/>
      <c r="FF157" s="161"/>
      <c r="FG157" s="161"/>
      <c r="FH157" s="161"/>
      <c r="FI157" s="161"/>
      <c r="FJ157" s="161"/>
      <c r="FK157" s="161"/>
      <c r="FL157" s="161"/>
      <c r="FM157" s="161"/>
      <c r="FN157" s="161"/>
      <c r="FO157" s="161"/>
      <c r="FP157" s="161"/>
      <c r="FQ157" s="161"/>
      <c r="FR157" s="161"/>
      <c r="FS157" s="161"/>
      <c r="FT157" s="161"/>
      <c r="FU157" s="161"/>
      <c r="FV157" s="161"/>
      <c r="FW157" s="161"/>
      <c r="FX157" s="161"/>
      <c r="FY157" s="161"/>
      <c r="FZ157" s="161"/>
      <c r="GA157" s="161"/>
      <c r="GB157" s="161"/>
      <c r="GC157" s="161"/>
      <c r="GD157" s="161"/>
      <c r="GE157" s="161"/>
      <c r="GF157" s="161"/>
      <c r="GG157" s="161"/>
      <c r="GH157" s="161"/>
      <c r="GI157" s="161"/>
      <c r="GJ157" s="161"/>
      <c r="GK157" s="161"/>
      <c r="GL157" s="161"/>
      <c r="GM157" s="161"/>
      <c r="GN157" s="161"/>
      <c r="GO157" s="161"/>
      <c r="GP157" s="161"/>
      <c r="GQ157" s="161"/>
      <c r="GR157" s="161"/>
      <c r="GS157" s="161"/>
      <c r="GT157" s="161"/>
      <c r="GU157" s="161"/>
      <c r="GV157" s="161"/>
      <c r="GW157" s="161"/>
      <c r="GX157" s="161"/>
      <c r="GY157" s="161"/>
      <c r="GZ157" s="161"/>
      <c r="HA157" s="161"/>
      <c r="HB157" s="161"/>
      <c r="HC157" s="161"/>
      <c r="HD157" s="161"/>
      <c r="HE157" s="161"/>
      <c r="HF157" s="161"/>
      <c r="HG157" s="161"/>
      <c r="HH157" s="161"/>
      <c r="HI157" s="161"/>
      <c r="HJ157" s="161"/>
      <c r="HK157" s="161"/>
      <c r="HL157" s="161"/>
      <c r="HM157" s="161"/>
      <c r="HN157" s="161"/>
      <c r="HO157" s="161"/>
      <c r="HP157" s="161"/>
      <c r="HQ157" s="161"/>
      <c r="HR157" s="161"/>
      <c r="HS157" s="161"/>
      <c r="HT157" s="161"/>
      <c r="HU157" s="161"/>
      <c r="HV157" s="161"/>
      <c r="HW157" s="161"/>
      <c r="HX157" s="161"/>
      <c r="HY157" s="161"/>
      <c r="HZ157" s="161"/>
      <c r="IA157" s="161"/>
      <c r="IB157" s="161"/>
      <c r="IC157" s="161"/>
      <c r="ID157" s="161"/>
      <c r="IE157" s="161"/>
      <c r="IF157" s="161"/>
      <c r="IG157" s="161"/>
      <c r="IH157" s="161"/>
      <c r="II157" s="161"/>
      <c r="IJ157" s="161"/>
      <c r="IK157" s="161"/>
      <c r="IL157" s="161"/>
      <c r="IM157" s="161"/>
      <c r="IN157" s="161"/>
      <c r="IO157" s="161"/>
      <c r="IP157" s="161"/>
      <c r="IQ157" s="161"/>
      <c r="IR157" s="161"/>
      <c r="IS157" s="161"/>
      <c r="IT157" s="161"/>
      <c r="IU157" s="161"/>
      <c r="IV157" s="161"/>
    </row>
    <row r="158" customFormat="false" ht="13.15" hidden="true" customHeight="tru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 t="e">
        <f aca="false">ROUND(+$J$13*#REF!*$I$14,4)</f>
        <v>#VALUE!</v>
      </c>
      <c r="L158" s="161" t="e">
        <f aca="false">ROUND(+$J$13*#REF!*$I$14,4)</f>
        <v>#VALUE!</v>
      </c>
      <c r="M158" s="161" t="e">
        <f aca="false">ROUND(+$J$13*#REF!*$I$14,4)</f>
        <v>#VALUE!</v>
      </c>
      <c r="N158" s="161" t="e">
        <f aca="false">ROUND(+$J$13*#REF!*$I$14,4)</f>
        <v>#VALUE!</v>
      </c>
      <c r="O158" s="161" t="e">
        <f aca="false">ROUND(+$J$13*#REF!*$I$14,4)</f>
        <v>#VALUE!</v>
      </c>
      <c r="P158" s="161" t="e">
        <f aca="false">ROUND(+$J$13*#REF!*$I$14,4)</f>
        <v>#VALUE!</v>
      </c>
      <c r="Q158" s="161" t="e">
        <f aca="false">ROUND(+$J$13*#REF!*$I$14,4)</f>
        <v>#VALUE!</v>
      </c>
      <c r="R158" s="161" t="e">
        <f aca="false">ROUND(+$J$13*#REF!*$I$14,4)</f>
        <v>#VALUE!</v>
      </c>
      <c r="S158" s="161" t="e">
        <f aca="false">ROUND(+$J$13*#REF!*$I$14,4)</f>
        <v>#VALUE!</v>
      </c>
      <c r="T158" s="161" t="e">
        <f aca="false">ROUND(+$J$13*#REF!*$I$14,4)</f>
        <v>#VALUE!</v>
      </c>
      <c r="U158" s="161" t="e">
        <f aca="false">ROUND(+$J$13*#REF!*$I$14,4)</f>
        <v>#VALUE!</v>
      </c>
      <c r="V158" s="161" t="e">
        <f aca="false">ROUND(+$J$13*#REF!*$I$14,4)</f>
        <v>#VALUE!</v>
      </c>
      <c r="W158" s="161" t="e">
        <f aca="false">ROUND(+$J$13*#REF!*$I$14,4)</f>
        <v>#VALUE!</v>
      </c>
      <c r="X158" s="161" t="e">
        <f aca="false">ROUND(+$J$13*#REF!*$I$14,4)</f>
        <v>#VALUE!</v>
      </c>
      <c r="Y158" s="161" t="e">
        <f aca="false">ROUND(+$J$13*#REF!*$I$14,4)</f>
        <v>#VALUE!</v>
      </c>
      <c r="Z158" s="161" t="e">
        <f aca="false">ROUND(+$J$13*#REF!*$I$14,4)</f>
        <v>#VALUE!</v>
      </c>
      <c r="AA158" s="161" t="e">
        <f aca="false">ROUND(+$J$13*#REF!*$I$14,4)</f>
        <v>#VALUE!</v>
      </c>
      <c r="AB158" s="161"/>
      <c r="AC158" s="161"/>
      <c r="AD158" s="161"/>
      <c r="AE158" s="161"/>
      <c r="AF158" s="161"/>
      <c r="AG158" s="161"/>
      <c r="AH158" s="161"/>
      <c r="AI158" s="161"/>
      <c r="AJ158" s="161"/>
      <c r="AK158" s="161"/>
      <c r="AL158" s="161"/>
      <c r="AM158" s="161"/>
      <c r="AN158" s="161"/>
      <c r="AO158" s="161"/>
      <c r="AP158" s="161"/>
      <c r="AQ158" s="161"/>
      <c r="AR158" s="161"/>
      <c r="AS158" s="161"/>
      <c r="AT158" s="161"/>
      <c r="AU158" s="161"/>
      <c r="AV158" s="161"/>
      <c r="AW158" s="161"/>
      <c r="AX158" s="161"/>
      <c r="AY158" s="161"/>
      <c r="AZ158" s="161"/>
      <c r="BA158" s="161"/>
      <c r="BB158" s="161"/>
      <c r="BC158" s="161"/>
      <c r="BD158" s="161"/>
      <c r="BE158" s="161"/>
      <c r="BF158" s="161"/>
      <c r="BG158" s="161"/>
      <c r="BH158" s="161"/>
      <c r="BI158" s="161"/>
      <c r="BJ158" s="161"/>
      <c r="BK158" s="161"/>
      <c r="BL158" s="161"/>
      <c r="BM158" s="161"/>
      <c r="BN158" s="161"/>
      <c r="BO158" s="161"/>
      <c r="BP158" s="161"/>
      <c r="BQ158" s="161"/>
      <c r="BR158" s="161"/>
      <c r="BS158" s="161"/>
      <c r="BT158" s="161"/>
      <c r="BU158" s="161"/>
      <c r="BV158" s="161"/>
      <c r="BW158" s="161"/>
      <c r="BX158" s="161"/>
      <c r="BY158" s="161"/>
      <c r="BZ158" s="161"/>
      <c r="CA158" s="161"/>
      <c r="CB158" s="161"/>
      <c r="CC158" s="161"/>
      <c r="CD158" s="161"/>
      <c r="CE158" s="161"/>
      <c r="CF158" s="161"/>
      <c r="CG158" s="161"/>
      <c r="CH158" s="161"/>
      <c r="CI158" s="161"/>
      <c r="CJ158" s="161"/>
      <c r="CK158" s="161"/>
      <c r="CL158" s="161"/>
      <c r="CM158" s="161"/>
      <c r="CN158" s="161"/>
      <c r="CO158" s="161"/>
      <c r="CP158" s="161"/>
      <c r="CQ158" s="161"/>
      <c r="CR158" s="161"/>
      <c r="CS158" s="161"/>
      <c r="CT158" s="161"/>
      <c r="CU158" s="161"/>
      <c r="CV158" s="161"/>
      <c r="CW158" s="161"/>
      <c r="CX158" s="161"/>
      <c r="CY158" s="161"/>
      <c r="CZ158" s="161"/>
      <c r="DA158" s="161"/>
      <c r="DB158" s="161"/>
      <c r="DC158" s="161"/>
      <c r="DD158" s="161"/>
      <c r="DE158" s="161"/>
      <c r="DF158" s="161"/>
      <c r="DG158" s="161"/>
      <c r="DH158" s="161"/>
      <c r="DI158" s="161"/>
      <c r="DJ158" s="161"/>
      <c r="DK158" s="161"/>
      <c r="DL158" s="161"/>
      <c r="DM158" s="161"/>
      <c r="DN158" s="161"/>
      <c r="DO158" s="161"/>
      <c r="DP158" s="161"/>
      <c r="DQ158" s="161"/>
      <c r="DR158" s="161"/>
      <c r="DS158" s="161"/>
      <c r="DT158" s="161"/>
      <c r="DU158" s="161"/>
      <c r="DV158" s="161"/>
      <c r="DW158" s="161"/>
      <c r="DX158" s="161"/>
      <c r="DY158" s="161"/>
      <c r="DZ158" s="161"/>
      <c r="EA158" s="161"/>
      <c r="EB158" s="161"/>
      <c r="EC158" s="161"/>
      <c r="ED158" s="161"/>
      <c r="EE158" s="161"/>
      <c r="EF158" s="161"/>
      <c r="EG158" s="161"/>
      <c r="EH158" s="161"/>
      <c r="EI158" s="161"/>
      <c r="EJ158" s="161"/>
      <c r="EK158" s="161"/>
      <c r="EL158" s="161"/>
      <c r="EM158" s="161"/>
      <c r="EN158" s="161"/>
      <c r="EO158" s="161"/>
      <c r="EP158" s="161"/>
      <c r="EQ158" s="161"/>
      <c r="ER158" s="161"/>
      <c r="ES158" s="161"/>
      <c r="ET158" s="161"/>
      <c r="EU158" s="161"/>
      <c r="EV158" s="161"/>
      <c r="EW158" s="161"/>
      <c r="EX158" s="161"/>
      <c r="EY158" s="161"/>
      <c r="EZ158" s="161"/>
      <c r="FA158" s="161"/>
      <c r="FB158" s="161"/>
      <c r="FC158" s="161"/>
      <c r="FD158" s="161"/>
      <c r="FE158" s="161"/>
      <c r="FF158" s="161"/>
      <c r="FG158" s="161"/>
      <c r="FH158" s="161"/>
      <c r="FI158" s="161"/>
      <c r="FJ158" s="161"/>
      <c r="FK158" s="161"/>
      <c r="FL158" s="161"/>
      <c r="FM158" s="161"/>
      <c r="FN158" s="161"/>
      <c r="FO158" s="161"/>
      <c r="FP158" s="161"/>
      <c r="FQ158" s="161"/>
      <c r="FR158" s="161"/>
      <c r="FS158" s="161"/>
      <c r="FT158" s="161"/>
      <c r="FU158" s="161"/>
      <c r="FV158" s="161"/>
      <c r="FW158" s="161"/>
      <c r="FX158" s="161"/>
      <c r="FY158" s="161"/>
      <c r="FZ158" s="161"/>
      <c r="GA158" s="161"/>
      <c r="GB158" s="161"/>
      <c r="GC158" s="161"/>
      <c r="GD158" s="161"/>
      <c r="GE158" s="161"/>
      <c r="GF158" s="161"/>
      <c r="GG158" s="161"/>
      <c r="GH158" s="161"/>
      <c r="GI158" s="161"/>
      <c r="GJ158" s="161"/>
      <c r="GK158" s="161"/>
      <c r="GL158" s="161"/>
      <c r="GM158" s="161"/>
      <c r="GN158" s="161"/>
      <c r="GO158" s="161"/>
      <c r="GP158" s="161"/>
      <c r="GQ158" s="161"/>
      <c r="GR158" s="161"/>
      <c r="GS158" s="161"/>
      <c r="GT158" s="161"/>
      <c r="GU158" s="161"/>
      <c r="GV158" s="161"/>
      <c r="GW158" s="161"/>
      <c r="GX158" s="161"/>
      <c r="GY158" s="161"/>
      <c r="GZ158" s="161"/>
      <c r="HA158" s="161"/>
      <c r="HB158" s="161"/>
      <c r="HC158" s="161"/>
      <c r="HD158" s="161"/>
      <c r="HE158" s="161"/>
      <c r="HF158" s="161"/>
      <c r="HG158" s="161"/>
      <c r="HH158" s="161"/>
      <c r="HI158" s="161"/>
      <c r="HJ158" s="161"/>
      <c r="HK158" s="161"/>
      <c r="HL158" s="161"/>
      <c r="HM158" s="161"/>
      <c r="HN158" s="161"/>
      <c r="HO158" s="161"/>
      <c r="HP158" s="161"/>
      <c r="HQ158" s="161"/>
      <c r="HR158" s="161"/>
      <c r="HS158" s="161"/>
      <c r="HT158" s="161"/>
      <c r="HU158" s="161"/>
      <c r="HV158" s="161"/>
      <c r="HW158" s="161"/>
      <c r="HX158" s="161"/>
      <c r="HY158" s="161"/>
      <c r="HZ158" s="161"/>
      <c r="IA158" s="161"/>
      <c r="IB158" s="161"/>
      <c r="IC158" s="161"/>
      <c r="ID158" s="161"/>
      <c r="IE158" s="161"/>
      <c r="IF158" s="161"/>
      <c r="IG158" s="161"/>
      <c r="IH158" s="161"/>
      <c r="II158" s="161"/>
      <c r="IJ158" s="161"/>
      <c r="IK158" s="161"/>
      <c r="IL158" s="161"/>
      <c r="IM158" s="161"/>
      <c r="IN158" s="161"/>
      <c r="IO158" s="161"/>
      <c r="IP158" s="161"/>
      <c r="IQ158" s="161"/>
      <c r="IR158" s="161"/>
      <c r="IS158" s="161"/>
      <c r="IT158" s="161"/>
      <c r="IU158" s="161"/>
      <c r="IV158" s="161"/>
    </row>
    <row r="159" customFormat="false" ht="13.15" hidden="true" customHeight="tru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  <c r="J159" s="161"/>
      <c r="K159" s="161" t="n">
        <v>0</v>
      </c>
      <c r="L159" s="161" t="n">
        <v>0</v>
      </c>
      <c r="M159" s="161" t="n">
        <v>0</v>
      </c>
      <c r="N159" s="161" t="n">
        <v>0</v>
      </c>
      <c r="O159" s="161" t="n">
        <v>0</v>
      </c>
      <c r="P159" s="161" t="n">
        <v>0</v>
      </c>
      <c r="Q159" s="161" t="n">
        <v>0</v>
      </c>
      <c r="R159" s="161" t="n">
        <v>0</v>
      </c>
      <c r="S159" s="161" t="n">
        <v>0</v>
      </c>
      <c r="T159" s="161" t="n">
        <v>0</v>
      </c>
      <c r="U159" s="161" t="n">
        <v>0</v>
      </c>
      <c r="V159" s="161" t="n">
        <v>0</v>
      </c>
      <c r="W159" s="161" t="n">
        <v>0</v>
      </c>
      <c r="X159" s="161" t="n">
        <v>0</v>
      </c>
      <c r="Y159" s="161" t="n">
        <v>0</v>
      </c>
      <c r="Z159" s="161" t="n">
        <v>0</v>
      </c>
      <c r="AA159" s="161" t="n">
        <v>0</v>
      </c>
      <c r="AB159" s="161"/>
      <c r="AC159" s="161"/>
      <c r="AD159" s="161"/>
      <c r="AE159" s="161"/>
      <c r="AF159" s="161"/>
      <c r="AG159" s="161"/>
      <c r="AH159" s="161"/>
      <c r="AI159" s="161"/>
      <c r="AJ159" s="161"/>
      <c r="AK159" s="161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1"/>
      <c r="BH159" s="161"/>
      <c r="BI159" s="161"/>
      <c r="BJ159" s="161"/>
      <c r="BK159" s="161"/>
      <c r="BL159" s="161"/>
      <c r="BM159" s="161"/>
      <c r="BN159" s="161"/>
      <c r="BO159" s="161"/>
      <c r="BP159" s="161"/>
      <c r="BQ159" s="161"/>
      <c r="BR159" s="161"/>
      <c r="BS159" s="161"/>
      <c r="BT159" s="161"/>
      <c r="BU159" s="161"/>
      <c r="BV159" s="161"/>
      <c r="BW159" s="161"/>
      <c r="BX159" s="161"/>
      <c r="BY159" s="161"/>
      <c r="BZ159" s="161"/>
      <c r="CA159" s="161"/>
      <c r="CB159" s="161"/>
      <c r="CC159" s="161"/>
      <c r="CD159" s="161"/>
      <c r="CE159" s="161"/>
      <c r="CF159" s="161"/>
      <c r="CG159" s="161"/>
      <c r="CH159" s="161"/>
      <c r="CI159" s="161"/>
      <c r="CJ159" s="161"/>
      <c r="CK159" s="161"/>
      <c r="CL159" s="161"/>
      <c r="CM159" s="161"/>
      <c r="CN159" s="161"/>
      <c r="CO159" s="161"/>
      <c r="CP159" s="161"/>
      <c r="CQ159" s="161"/>
      <c r="CR159" s="161"/>
      <c r="CS159" s="161"/>
      <c r="CT159" s="161"/>
      <c r="CU159" s="161"/>
      <c r="CV159" s="161"/>
      <c r="CW159" s="161"/>
      <c r="CX159" s="161"/>
      <c r="CY159" s="161"/>
      <c r="CZ159" s="161"/>
      <c r="DA159" s="161"/>
      <c r="DB159" s="161"/>
      <c r="DC159" s="161"/>
      <c r="DD159" s="161"/>
      <c r="DE159" s="161"/>
      <c r="DF159" s="161"/>
      <c r="DG159" s="161"/>
      <c r="DH159" s="161"/>
      <c r="DI159" s="161"/>
      <c r="DJ159" s="161"/>
      <c r="DK159" s="161"/>
      <c r="DL159" s="161"/>
      <c r="DM159" s="161"/>
      <c r="DN159" s="161"/>
      <c r="DO159" s="161"/>
      <c r="DP159" s="161"/>
      <c r="DQ159" s="161"/>
      <c r="DR159" s="161"/>
      <c r="DS159" s="161"/>
      <c r="DT159" s="161"/>
      <c r="DU159" s="161"/>
      <c r="DV159" s="161"/>
      <c r="DW159" s="161"/>
      <c r="DX159" s="161"/>
      <c r="DY159" s="161"/>
      <c r="DZ159" s="161"/>
      <c r="EA159" s="161"/>
      <c r="EB159" s="161"/>
      <c r="EC159" s="161"/>
      <c r="ED159" s="161"/>
      <c r="EE159" s="161"/>
      <c r="EF159" s="161"/>
      <c r="EG159" s="161"/>
      <c r="EH159" s="161"/>
      <c r="EI159" s="161"/>
      <c r="EJ159" s="161"/>
      <c r="EK159" s="161"/>
      <c r="EL159" s="161"/>
      <c r="EM159" s="161"/>
      <c r="EN159" s="161"/>
      <c r="EO159" s="161"/>
      <c r="EP159" s="161"/>
      <c r="EQ159" s="161"/>
      <c r="ER159" s="161"/>
      <c r="ES159" s="161"/>
      <c r="ET159" s="161"/>
      <c r="EU159" s="161"/>
      <c r="EV159" s="161"/>
      <c r="EW159" s="161"/>
      <c r="EX159" s="161"/>
      <c r="EY159" s="161"/>
      <c r="EZ159" s="161"/>
      <c r="FA159" s="161"/>
      <c r="FB159" s="161"/>
      <c r="FC159" s="161"/>
      <c r="FD159" s="161"/>
      <c r="FE159" s="161"/>
      <c r="FF159" s="161"/>
      <c r="FG159" s="161"/>
      <c r="FH159" s="161"/>
      <c r="FI159" s="161"/>
      <c r="FJ159" s="161"/>
      <c r="FK159" s="161"/>
      <c r="FL159" s="161"/>
      <c r="FM159" s="161"/>
      <c r="FN159" s="161"/>
      <c r="FO159" s="161"/>
      <c r="FP159" s="161"/>
      <c r="FQ159" s="161"/>
      <c r="FR159" s="161"/>
      <c r="FS159" s="161"/>
      <c r="FT159" s="161"/>
      <c r="FU159" s="161"/>
      <c r="FV159" s="161"/>
      <c r="FW159" s="161"/>
      <c r="FX159" s="161"/>
      <c r="FY159" s="161"/>
      <c r="FZ159" s="161"/>
      <c r="GA159" s="161"/>
      <c r="GB159" s="161"/>
      <c r="GC159" s="161"/>
      <c r="GD159" s="161"/>
      <c r="GE159" s="161"/>
      <c r="GF159" s="161"/>
      <c r="GG159" s="161"/>
      <c r="GH159" s="161"/>
      <c r="GI159" s="161"/>
      <c r="GJ159" s="161"/>
      <c r="GK159" s="161"/>
      <c r="GL159" s="161"/>
      <c r="GM159" s="161"/>
      <c r="GN159" s="161"/>
      <c r="GO159" s="161"/>
      <c r="GP159" s="161"/>
      <c r="GQ159" s="161"/>
      <c r="GR159" s="161"/>
      <c r="GS159" s="161"/>
      <c r="GT159" s="161"/>
      <c r="GU159" s="161"/>
      <c r="GV159" s="161"/>
      <c r="GW159" s="161"/>
      <c r="GX159" s="161"/>
      <c r="GY159" s="161"/>
      <c r="GZ159" s="161"/>
      <c r="HA159" s="161"/>
      <c r="HB159" s="161"/>
      <c r="HC159" s="161"/>
      <c r="HD159" s="161"/>
      <c r="HE159" s="161"/>
      <c r="HF159" s="161"/>
      <c r="HG159" s="161"/>
      <c r="HH159" s="161"/>
      <c r="HI159" s="161"/>
      <c r="HJ159" s="161"/>
      <c r="HK159" s="161"/>
      <c r="HL159" s="161"/>
      <c r="HM159" s="161"/>
      <c r="HN159" s="161"/>
      <c r="HO159" s="161"/>
      <c r="HP159" s="161"/>
      <c r="HQ159" s="161"/>
      <c r="HR159" s="161"/>
      <c r="HS159" s="161"/>
      <c r="HT159" s="161"/>
      <c r="HU159" s="161"/>
      <c r="HV159" s="161"/>
      <c r="HW159" s="161"/>
      <c r="HX159" s="161"/>
      <c r="HY159" s="161"/>
      <c r="HZ159" s="161"/>
      <c r="IA159" s="161"/>
      <c r="IB159" s="161"/>
      <c r="IC159" s="161"/>
      <c r="ID159" s="161"/>
      <c r="IE159" s="161"/>
      <c r="IF159" s="161"/>
      <c r="IG159" s="161"/>
      <c r="IH159" s="161"/>
      <c r="II159" s="161"/>
      <c r="IJ159" s="161"/>
      <c r="IK159" s="161"/>
      <c r="IL159" s="161"/>
      <c r="IM159" s="161"/>
      <c r="IN159" s="161"/>
      <c r="IO159" s="161"/>
      <c r="IP159" s="161"/>
      <c r="IQ159" s="161"/>
      <c r="IR159" s="161"/>
      <c r="IS159" s="161"/>
      <c r="IT159" s="161"/>
      <c r="IU159" s="161"/>
      <c r="IV159" s="161"/>
    </row>
    <row r="160" customFormat="false" ht="13.15" hidden="true" customHeight="tru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  <c r="J160" s="161"/>
      <c r="K160" s="161" t="n">
        <v>0</v>
      </c>
      <c r="L160" s="161" t="n">
        <v>0</v>
      </c>
      <c r="M160" s="161" t="n">
        <v>0</v>
      </c>
      <c r="N160" s="161" t="n">
        <v>0</v>
      </c>
      <c r="O160" s="161" t="n">
        <v>0</v>
      </c>
      <c r="P160" s="161" t="n">
        <v>0</v>
      </c>
      <c r="Q160" s="161" t="n">
        <v>0</v>
      </c>
      <c r="R160" s="161" t="n">
        <v>0</v>
      </c>
      <c r="S160" s="161" t="n">
        <v>0</v>
      </c>
      <c r="T160" s="161" t="n">
        <v>0</v>
      </c>
      <c r="U160" s="161" t="n">
        <v>0</v>
      </c>
      <c r="V160" s="161" t="n">
        <v>0</v>
      </c>
      <c r="W160" s="161" t="n">
        <v>0</v>
      </c>
      <c r="X160" s="161" t="n">
        <v>0</v>
      </c>
      <c r="Y160" s="161" t="n">
        <v>0</v>
      </c>
      <c r="Z160" s="161" t="n">
        <v>0</v>
      </c>
      <c r="AA160" s="161" t="n">
        <v>0</v>
      </c>
      <c r="AB160" s="161"/>
      <c r="AC160" s="161"/>
      <c r="AD160" s="161"/>
      <c r="AE160" s="161"/>
      <c r="AF160" s="161"/>
      <c r="AG160" s="161"/>
      <c r="AH160" s="161"/>
      <c r="AI160" s="161"/>
      <c r="AJ160" s="161"/>
      <c r="AK160" s="161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1"/>
      <c r="BH160" s="161"/>
      <c r="BI160" s="161"/>
      <c r="BJ160" s="161"/>
      <c r="BK160" s="161"/>
      <c r="BL160" s="161"/>
      <c r="BM160" s="161"/>
      <c r="BN160" s="161"/>
      <c r="BO160" s="161"/>
      <c r="BP160" s="161"/>
      <c r="BQ160" s="161"/>
      <c r="BR160" s="161"/>
      <c r="BS160" s="161"/>
      <c r="BT160" s="161"/>
      <c r="BU160" s="161"/>
      <c r="BV160" s="161"/>
      <c r="BW160" s="161"/>
      <c r="BX160" s="161"/>
      <c r="BY160" s="161"/>
      <c r="BZ160" s="161"/>
      <c r="CA160" s="161"/>
      <c r="CB160" s="161"/>
      <c r="CC160" s="161"/>
      <c r="CD160" s="161"/>
      <c r="CE160" s="161"/>
      <c r="CF160" s="161"/>
      <c r="CG160" s="161"/>
      <c r="CH160" s="161"/>
      <c r="CI160" s="161"/>
      <c r="CJ160" s="161"/>
      <c r="CK160" s="161"/>
      <c r="CL160" s="161"/>
      <c r="CM160" s="161"/>
      <c r="CN160" s="161"/>
      <c r="CO160" s="161"/>
      <c r="CP160" s="161"/>
      <c r="CQ160" s="161"/>
      <c r="CR160" s="161"/>
      <c r="CS160" s="161"/>
      <c r="CT160" s="161"/>
      <c r="CU160" s="161"/>
      <c r="CV160" s="161"/>
      <c r="CW160" s="161"/>
      <c r="CX160" s="161"/>
      <c r="CY160" s="161"/>
      <c r="CZ160" s="161"/>
      <c r="DA160" s="161"/>
      <c r="DB160" s="161"/>
      <c r="DC160" s="161"/>
      <c r="DD160" s="161"/>
      <c r="DE160" s="161"/>
      <c r="DF160" s="161"/>
      <c r="DG160" s="161"/>
      <c r="DH160" s="161"/>
      <c r="DI160" s="161"/>
      <c r="DJ160" s="161"/>
      <c r="DK160" s="161"/>
      <c r="DL160" s="161"/>
      <c r="DM160" s="161"/>
      <c r="DN160" s="161"/>
      <c r="DO160" s="161"/>
      <c r="DP160" s="161"/>
      <c r="DQ160" s="161"/>
      <c r="DR160" s="161"/>
      <c r="DS160" s="161"/>
      <c r="DT160" s="161"/>
      <c r="DU160" s="161"/>
      <c r="DV160" s="161"/>
      <c r="DW160" s="161"/>
      <c r="DX160" s="161"/>
      <c r="DY160" s="161"/>
      <c r="DZ160" s="161"/>
      <c r="EA160" s="161"/>
      <c r="EB160" s="161"/>
      <c r="EC160" s="161"/>
      <c r="ED160" s="161"/>
      <c r="EE160" s="161"/>
      <c r="EF160" s="161"/>
      <c r="EG160" s="161"/>
      <c r="EH160" s="161"/>
      <c r="EI160" s="161"/>
      <c r="EJ160" s="161"/>
      <c r="EK160" s="161"/>
      <c r="EL160" s="161"/>
      <c r="EM160" s="161"/>
      <c r="EN160" s="161"/>
      <c r="EO160" s="161"/>
      <c r="EP160" s="161"/>
      <c r="EQ160" s="161"/>
      <c r="ER160" s="161"/>
      <c r="ES160" s="161"/>
      <c r="ET160" s="161"/>
      <c r="EU160" s="161"/>
      <c r="EV160" s="161"/>
      <c r="EW160" s="161"/>
      <c r="EX160" s="161"/>
      <c r="EY160" s="161"/>
      <c r="EZ160" s="161"/>
      <c r="FA160" s="161"/>
      <c r="FB160" s="161"/>
      <c r="FC160" s="161"/>
      <c r="FD160" s="161"/>
      <c r="FE160" s="161"/>
      <c r="FF160" s="161"/>
      <c r="FG160" s="161"/>
      <c r="FH160" s="161"/>
      <c r="FI160" s="161"/>
      <c r="FJ160" s="161"/>
      <c r="FK160" s="161"/>
      <c r="FL160" s="161"/>
      <c r="FM160" s="161"/>
      <c r="FN160" s="161"/>
      <c r="FO160" s="161"/>
      <c r="FP160" s="161"/>
      <c r="FQ160" s="161"/>
      <c r="FR160" s="161"/>
      <c r="FS160" s="161"/>
      <c r="FT160" s="161"/>
      <c r="FU160" s="161"/>
      <c r="FV160" s="161"/>
      <c r="FW160" s="161"/>
      <c r="FX160" s="161"/>
      <c r="FY160" s="161"/>
      <c r="FZ160" s="161"/>
      <c r="GA160" s="161"/>
      <c r="GB160" s="161"/>
      <c r="GC160" s="161"/>
      <c r="GD160" s="161"/>
      <c r="GE160" s="161"/>
      <c r="GF160" s="161"/>
      <c r="GG160" s="161"/>
      <c r="GH160" s="161"/>
      <c r="GI160" s="161"/>
      <c r="GJ160" s="161"/>
      <c r="GK160" s="161"/>
      <c r="GL160" s="161"/>
      <c r="GM160" s="161"/>
      <c r="GN160" s="161"/>
      <c r="GO160" s="161"/>
      <c r="GP160" s="161"/>
      <c r="GQ160" s="161"/>
      <c r="GR160" s="161"/>
      <c r="GS160" s="161"/>
      <c r="GT160" s="161"/>
      <c r="GU160" s="161"/>
      <c r="GV160" s="161"/>
      <c r="GW160" s="161"/>
      <c r="GX160" s="161"/>
      <c r="GY160" s="161"/>
      <c r="GZ160" s="161"/>
      <c r="HA160" s="161"/>
      <c r="HB160" s="161"/>
      <c r="HC160" s="161"/>
      <c r="HD160" s="161"/>
      <c r="HE160" s="161"/>
      <c r="HF160" s="161"/>
      <c r="HG160" s="161"/>
      <c r="HH160" s="161"/>
      <c r="HI160" s="161"/>
      <c r="HJ160" s="161"/>
      <c r="HK160" s="161"/>
      <c r="HL160" s="161"/>
      <c r="HM160" s="161"/>
      <c r="HN160" s="161"/>
      <c r="HO160" s="161"/>
      <c r="HP160" s="161"/>
      <c r="HQ160" s="161"/>
      <c r="HR160" s="161"/>
      <c r="HS160" s="161"/>
      <c r="HT160" s="161"/>
      <c r="HU160" s="161"/>
      <c r="HV160" s="161"/>
      <c r="HW160" s="161"/>
      <c r="HX160" s="161"/>
      <c r="HY160" s="161"/>
      <c r="HZ160" s="161"/>
      <c r="IA160" s="161"/>
      <c r="IB160" s="161"/>
      <c r="IC160" s="161"/>
      <c r="ID160" s="161"/>
      <c r="IE160" s="161"/>
      <c r="IF160" s="161"/>
      <c r="IG160" s="161"/>
      <c r="IH160" s="161"/>
      <c r="II160" s="161"/>
      <c r="IJ160" s="161"/>
      <c r="IK160" s="161"/>
      <c r="IL160" s="161"/>
      <c r="IM160" s="161"/>
      <c r="IN160" s="161"/>
      <c r="IO160" s="161"/>
      <c r="IP160" s="161"/>
      <c r="IQ160" s="161"/>
      <c r="IR160" s="161"/>
      <c r="IS160" s="161"/>
      <c r="IT160" s="161"/>
      <c r="IU160" s="161"/>
      <c r="IV160" s="161"/>
    </row>
    <row r="161" customFormat="false" ht="13.15" hidden="true" customHeight="tru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 t="n">
        <f aca="false">ROUND(+$K$13*K51*$J$14,4)</f>
        <v>0</v>
      </c>
      <c r="L161" s="161" t="n">
        <f aca="false">ROUND(+$K$13*L51*$J$14,4)</f>
        <v>0</v>
      </c>
      <c r="M161" s="161" t="n">
        <f aca="false">ROUND(+$K$13*M51*$J$14,4)</f>
        <v>0</v>
      </c>
      <c r="N161" s="161" t="n">
        <f aca="false">ROUND(+$K$13*N51*$J$14,4)</f>
        <v>0</v>
      </c>
      <c r="O161" s="161" t="n">
        <f aca="false">ROUND(+$K$13*O51*$J$14,4)</f>
        <v>0</v>
      </c>
      <c r="P161" s="161" t="n">
        <f aca="false">ROUND(+$K$13*P51*$J$14,4)</f>
        <v>0</v>
      </c>
      <c r="Q161" s="161" t="n">
        <f aca="false">ROUND(+$K$13*Q51*$J$14,4)</f>
        <v>0</v>
      </c>
      <c r="R161" s="161" t="n">
        <f aca="false">ROUND(+$K$13*R51*$J$14,4)</f>
        <v>0</v>
      </c>
      <c r="S161" s="161" t="n">
        <f aca="false">ROUND(+$K$13*S51*$J$14,4)</f>
        <v>0</v>
      </c>
      <c r="T161" s="161" t="n">
        <f aca="false">ROUND(+$K$13*T51*$J$14,4)</f>
        <v>0</v>
      </c>
      <c r="U161" s="161" t="n">
        <f aca="false">ROUND(+$K$13*U51*$J$14,4)</f>
        <v>0</v>
      </c>
      <c r="V161" s="161" t="n">
        <f aca="false">ROUND(+$K$13*V51*$J$14,4)</f>
        <v>0</v>
      </c>
      <c r="W161" s="161" t="n">
        <f aca="false">ROUND(+$K$13*W51*$J$14,4)</f>
        <v>0</v>
      </c>
      <c r="X161" s="161" t="n">
        <f aca="false">ROUND(+$K$13*X51*$J$14,4)</f>
        <v>0</v>
      </c>
      <c r="Y161" s="161" t="n">
        <f aca="false">ROUND(+$K$13*Y51*$J$14,4)</f>
        <v>0.2714</v>
      </c>
      <c r="Z161" s="161" t="n">
        <f aca="false">ROUND(+$K$13*Z51*$J$14,4)</f>
        <v>0</v>
      </c>
      <c r="AA161" s="161" t="n">
        <f aca="false">ROUND(+$K$13*AA51*$J$14,4)</f>
        <v>0</v>
      </c>
      <c r="AB161" s="161"/>
      <c r="AC161" s="161"/>
      <c r="AD161" s="161"/>
      <c r="AE161" s="161"/>
      <c r="AF161" s="161"/>
      <c r="AG161" s="161"/>
      <c r="AH161" s="161"/>
      <c r="AI161" s="161"/>
      <c r="AJ161" s="161"/>
      <c r="AK161" s="161"/>
      <c r="AL161" s="161"/>
      <c r="AM161" s="161"/>
      <c r="AN161" s="161"/>
      <c r="AO161" s="161"/>
      <c r="AP161" s="161"/>
      <c r="AQ161" s="161"/>
      <c r="AR161" s="161"/>
      <c r="AS161" s="161"/>
      <c r="AT161" s="161"/>
      <c r="AU161" s="161"/>
      <c r="AV161" s="161"/>
      <c r="AW161" s="161"/>
      <c r="AX161" s="161"/>
      <c r="AY161" s="161"/>
      <c r="AZ161" s="161"/>
      <c r="BA161" s="161"/>
      <c r="BB161" s="161"/>
      <c r="BC161" s="161"/>
      <c r="BD161" s="161"/>
      <c r="BE161" s="161"/>
      <c r="BF161" s="161"/>
      <c r="BG161" s="161"/>
      <c r="BH161" s="161"/>
      <c r="BI161" s="161"/>
      <c r="BJ161" s="161"/>
      <c r="BK161" s="161"/>
      <c r="BL161" s="161"/>
      <c r="BM161" s="161"/>
      <c r="BN161" s="161"/>
      <c r="BO161" s="161"/>
      <c r="BP161" s="161"/>
      <c r="BQ161" s="161"/>
      <c r="BR161" s="161"/>
      <c r="BS161" s="161"/>
      <c r="BT161" s="161"/>
      <c r="BU161" s="161"/>
      <c r="BV161" s="161"/>
      <c r="BW161" s="161"/>
      <c r="BX161" s="161"/>
      <c r="BY161" s="161"/>
      <c r="BZ161" s="161"/>
      <c r="CA161" s="161"/>
      <c r="CB161" s="161"/>
      <c r="CC161" s="161"/>
      <c r="CD161" s="161"/>
      <c r="CE161" s="161"/>
      <c r="CF161" s="161"/>
      <c r="CG161" s="161"/>
      <c r="CH161" s="161"/>
      <c r="CI161" s="161"/>
      <c r="CJ161" s="161"/>
      <c r="CK161" s="161"/>
      <c r="CL161" s="161"/>
      <c r="CM161" s="161"/>
      <c r="CN161" s="161"/>
      <c r="CO161" s="161"/>
      <c r="CP161" s="161"/>
      <c r="CQ161" s="161"/>
      <c r="CR161" s="161"/>
      <c r="CS161" s="161"/>
      <c r="CT161" s="161"/>
      <c r="CU161" s="161"/>
      <c r="CV161" s="161"/>
      <c r="CW161" s="161"/>
      <c r="CX161" s="161"/>
      <c r="CY161" s="161"/>
      <c r="CZ161" s="161"/>
      <c r="DA161" s="161"/>
      <c r="DB161" s="161"/>
      <c r="DC161" s="161"/>
      <c r="DD161" s="161"/>
      <c r="DE161" s="161"/>
      <c r="DF161" s="161"/>
      <c r="DG161" s="161"/>
      <c r="DH161" s="161"/>
      <c r="DI161" s="161"/>
      <c r="DJ161" s="161"/>
      <c r="DK161" s="161"/>
      <c r="DL161" s="161"/>
      <c r="DM161" s="161"/>
      <c r="DN161" s="161"/>
      <c r="DO161" s="161"/>
      <c r="DP161" s="161"/>
      <c r="DQ161" s="161"/>
      <c r="DR161" s="161"/>
      <c r="DS161" s="161"/>
      <c r="DT161" s="161"/>
      <c r="DU161" s="161"/>
      <c r="DV161" s="161"/>
      <c r="DW161" s="161"/>
      <c r="DX161" s="161"/>
      <c r="DY161" s="161"/>
      <c r="DZ161" s="161"/>
      <c r="EA161" s="161"/>
      <c r="EB161" s="161"/>
      <c r="EC161" s="161"/>
      <c r="ED161" s="161"/>
      <c r="EE161" s="161"/>
      <c r="EF161" s="161"/>
      <c r="EG161" s="161"/>
      <c r="EH161" s="161"/>
      <c r="EI161" s="161"/>
      <c r="EJ161" s="161"/>
      <c r="EK161" s="161"/>
      <c r="EL161" s="161"/>
      <c r="EM161" s="161"/>
      <c r="EN161" s="161"/>
      <c r="EO161" s="161"/>
      <c r="EP161" s="161"/>
      <c r="EQ161" s="161"/>
      <c r="ER161" s="161"/>
      <c r="ES161" s="161"/>
      <c r="ET161" s="161"/>
      <c r="EU161" s="161"/>
      <c r="EV161" s="161"/>
      <c r="EW161" s="161"/>
      <c r="EX161" s="161"/>
      <c r="EY161" s="161"/>
      <c r="EZ161" s="161"/>
      <c r="FA161" s="161"/>
      <c r="FB161" s="161"/>
      <c r="FC161" s="161"/>
      <c r="FD161" s="161"/>
      <c r="FE161" s="161"/>
      <c r="FF161" s="161"/>
      <c r="FG161" s="161"/>
      <c r="FH161" s="161"/>
      <c r="FI161" s="161"/>
      <c r="FJ161" s="161"/>
      <c r="FK161" s="161"/>
      <c r="FL161" s="161"/>
      <c r="FM161" s="161"/>
      <c r="FN161" s="161"/>
      <c r="FO161" s="161"/>
      <c r="FP161" s="161"/>
      <c r="FQ161" s="161"/>
      <c r="FR161" s="161"/>
      <c r="FS161" s="161"/>
      <c r="FT161" s="161"/>
      <c r="FU161" s="161"/>
      <c r="FV161" s="161"/>
      <c r="FW161" s="161"/>
      <c r="FX161" s="161"/>
      <c r="FY161" s="161"/>
      <c r="FZ161" s="161"/>
      <c r="GA161" s="161"/>
      <c r="GB161" s="161"/>
      <c r="GC161" s="161"/>
      <c r="GD161" s="161"/>
      <c r="GE161" s="161"/>
      <c r="GF161" s="161"/>
      <c r="GG161" s="161"/>
      <c r="GH161" s="161"/>
      <c r="GI161" s="161"/>
      <c r="GJ161" s="161"/>
      <c r="GK161" s="161"/>
      <c r="GL161" s="161"/>
      <c r="GM161" s="161"/>
      <c r="GN161" s="161"/>
      <c r="GO161" s="161"/>
      <c r="GP161" s="161"/>
      <c r="GQ161" s="161"/>
      <c r="GR161" s="161"/>
      <c r="GS161" s="161"/>
      <c r="GT161" s="161"/>
      <c r="GU161" s="161"/>
      <c r="GV161" s="161"/>
      <c r="GW161" s="161"/>
      <c r="GX161" s="161"/>
      <c r="GY161" s="161"/>
      <c r="GZ161" s="161"/>
      <c r="HA161" s="161"/>
      <c r="HB161" s="161"/>
      <c r="HC161" s="161"/>
      <c r="HD161" s="161"/>
      <c r="HE161" s="161"/>
      <c r="HF161" s="161"/>
      <c r="HG161" s="161"/>
      <c r="HH161" s="161"/>
      <c r="HI161" s="161"/>
      <c r="HJ161" s="161"/>
      <c r="HK161" s="161"/>
      <c r="HL161" s="161"/>
      <c r="HM161" s="161"/>
      <c r="HN161" s="161"/>
      <c r="HO161" s="161"/>
      <c r="HP161" s="161"/>
      <c r="HQ161" s="161"/>
      <c r="HR161" s="161"/>
      <c r="HS161" s="161"/>
      <c r="HT161" s="161"/>
      <c r="HU161" s="161"/>
      <c r="HV161" s="161"/>
      <c r="HW161" s="161"/>
      <c r="HX161" s="161"/>
      <c r="HY161" s="161"/>
      <c r="HZ161" s="161"/>
      <c r="IA161" s="161"/>
      <c r="IB161" s="161"/>
      <c r="IC161" s="161"/>
      <c r="ID161" s="161"/>
      <c r="IE161" s="161"/>
      <c r="IF161" s="161"/>
      <c r="IG161" s="161"/>
      <c r="IH161" s="161"/>
      <c r="II161" s="161"/>
      <c r="IJ161" s="161"/>
      <c r="IK161" s="161"/>
      <c r="IL161" s="161"/>
      <c r="IM161" s="161"/>
      <c r="IN161" s="161"/>
      <c r="IO161" s="161"/>
      <c r="IP161" s="161"/>
      <c r="IQ161" s="161"/>
      <c r="IR161" s="161"/>
      <c r="IS161" s="161"/>
      <c r="IT161" s="161"/>
      <c r="IU161" s="161"/>
      <c r="IV161" s="161"/>
    </row>
    <row r="162" customFormat="false" ht="13.15" hidden="true" customHeight="tru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J162" s="161"/>
      <c r="K162" s="161" t="n">
        <v>0</v>
      </c>
      <c r="L162" s="161" t="n">
        <v>0</v>
      </c>
      <c r="M162" s="161" t="n">
        <v>0</v>
      </c>
      <c r="N162" s="161" t="n">
        <v>0</v>
      </c>
      <c r="O162" s="161" t="n">
        <v>0</v>
      </c>
      <c r="P162" s="161" t="n">
        <v>0</v>
      </c>
      <c r="Q162" s="161" t="n">
        <v>0</v>
      </c>
      <c r="R162" s="161" t="n">
        <v>0</v>
      </c>
      <c r="S162" s="161" t="n">
        <v>0</v>
      </c>
      <c r="T162" s="161" t="n">
        <v>0</v>
      </c>
      <c r="U162" s="161" t="n">
        <v>0</v>
      </c>
      <c r="V162" s="161" t="n">
        <v>0</v>
      </c>
      <c r="W162" s="161" t="n">
        <v>0</v>
      </c>
      <c r="X162" s="161" t="n">
        <v>0</v>
      </c>
      <c r="Y162" s="161" t="n">
        <v>0</v>
      </c>
      <c r="Z162" s="161" t="n">
        <v>0</v>
      </c>
      <c r="AA162" s="161" t="n">
        <v>0</v>
      </c>
      <c r="AB162" s="161"/>
      <c r="AC162" s="161"/>
      <c r="AD162" s="161"/>
      <c r="AE162" s="161"/>
      <c r="AF162" s="161"/>
      <c r="AG162" s="161"/>
      <c r="AH162" s="161"/>
      <c r="AI162" s="161"/>
      <c r="AJ162" s="161"/>
      <c r="AK162" s="161"/>
      <c r="AL162" s="161"/>
      <c r="AM162" s="161"/>
      <c r="AN162" s="161"/>
      <c r="AO162" s="161"/>
      <c r="AP162" s="161"/>
      <c r="AQ162" s="161"/>
      <c r="AR162" s="161"/>
      <c r="AS162" s="161"/>
      <c r="AT162" s="161"/>
      <c r="AU162" s="161"/>
      <c r="AV162" s="161"/>
      <c r="AW162" s="161"/>
      <c r="AX162" s="161"/>
      <c r="AY162" s="161"/>
      <c r="AZ162" s="161"/>
      <c r="BA162" s="161"/>
      <c r="BB162" s="161"/>
      <c r="BC162" s="161"/>
      <c r="BD162" s="161"/>
      <c r="BE162" s="161"/>
      <c r="BF162" s="161"/>
      <c r="BG162" s="161"/>
      <c r="BH162" s="161"/>
      <c r="BI162" s="161"/>
      <c r="BJ162" s="161"/>
      <c r="BK162" s="161"/>
      <c r="BL162" s="161"/>
      <c r="BM162" s="161"/>
      <c r="BN162" s="161"/>
      <c r="BO162" s="161"/>
      <c r="BP162" s="161"/>
      <c r="BQ162" s="161"/>
      <c r="BR162" s="161"/>
      <c r="BS162" s="161"/>
      <c r="BT162" s="161"/>
      <c r="BU162" s="161"/>
      <c r="BV162" s="161"/>
      <c r="BW162" s="161"/>
      <c r="BX162" s="161"/>
      <c r="BY162" s="161"/>
      <c r="BZ162" s="161"/>
      <c r="CA162" s="161"/>
      <c r="CB162" s="161"/>
      <c r="CC162" s="161"/>
      <c r="CD162" s="161"/>
      <c r="CE162" s="161"/>
      <c r="CF162" s="161"/>
      <c r="CG162" s="161"/>
      <c r="CH162" s="161"/>
      <c r="CI162" s="161"/>
      <c r="CJ162" s="161"/>
      <c r="CK162" s="161"/>
      <c r="CL162" s="161"/>
      <c r="CM162" s="161"/>
      <c r="CN162" s="161"/>
      <c r="CO162" s="161"/>
      <c r="CP162" s="161"/>
      <c r="CQ162" s="161"/>
      <c r="CR162" s="161"/>
      <c r="CS162" s="161"/>
      <c r="CT162" s="161"/>
      <c r="CU162" s="161"/>
      <c r="CV162" s="161"/>
      <c r="CW162" s="161"/>
      <c r="CX162" s="161"/>
      <c r="CY162" s="161"/>
      <c r="CZ162" s="161"/>
      <c r="DA162" s="161"/>
      <c r="DB162" s="161"/>
      <c r="DC162" s="161"/>
      <c r="DD162" s="161"/>
      <c r="DE162" s="161"/>
      <c r="DF162" s="161"/>
      <c r="DG162" s="161"/>
      <c r="DH162" s="161"/>
      <c r="DI162" s="161"/>
      <c r="DJ162" s="161"/>
      <c r="DK162" s="161"/>
      <c r="DL162" s="161"/>
      <c r="DM162" s="161"/>
      <c r="DN162" s="161"/>
      <c r="DO162" s="161"/>
      <c r="DP162" s="161"/>
      <c r="DQ162" s="161"/>
      <c r="DR162" s="161"/>
      <c r="DS162" s="161"/>
      <c r="DT162" s="161"/>
      <c r="DU162" s="161"/>
      <c r="DV162" s="161"/>
      <c r="DW162" s="161"/>
      <c r="DX162" s="161"/>
      <c r="DY162" s="161"/>
      <c r="DZ162" s="161"/>
      <c r="EA162" s="161"/>
      <c r="EB162" s="161"/>
      <c r="EC162" s="161"/>
      <c r="ED162" s="161"/>
      <c r="EE162" s="161"/>
      <c r="EF162" s="161"/>
      <c r="EG162" s="161"/>
      <c r="EH162" s="161"/>
      <c r="EI162" s="161"/>
      <c r="EJ162" s="161"/>
      <c r="EK162" s="161"/>
      <c r="EL162" s="161"/>
      <c r="EM162" s="161"/>
      <c r="EN162" s="161"/>
      <c r="EO162" s="161"/>
      <c r="EP162" s="161"/>
      <c r="EQ162" s="161"/>
      <c r="ER162" s="161"/>
      <c r="ES162" s="161"/>
      <c r="ET162" s="161"/>
      <c r="EU162" s="161"/>
      <c r="EV162" s="161"/>
      <c r="EW162" s="161"/>
      <c r="EX162" s="161"/>
      <c r="EY162" s="161"/>
      <c r="EZ162" s="161"/>
      <c r="FA162" s="161"/>
      <c r="FB162" s="161"/>
      <c r="FC162" s="161"/>
      <c r="FD162" s="161"/>
      <c r="FE162" s="161"/>
      <c r="FF162" s="161"/>
      <c r="FG162" s="161"/>
      <c r="FH162" s="161"/>
      <c r="FI162" s="161"/>
      <c r="FJ162" s="161"/>
      <c r="FK162" s="161"/>
      <c r="FL162" s="161"/>
      <c r="FM162" s="161"/>
      <c r="FN162" s="161"/>
      <c r="FO162" s="161"/>
      <c r="FP162" s="161"/>
      <c r="FQ162" s="161"/>
      <c r="FR162" s="161"/>
      <c r="FS162" s="161"/>
      <c r="FT162" s="161"/>
      <c r="FU162" s="161"/>
      <c r="FV162" s="161"/>
      <c r="FW162" s="161"/>
      <c r="FX162" s="161"/>
      <c r="FY162" s="161"/>
      <c r="FZ162" s="161"/>
      <c r="GA162" s="161"/>
      <c r="GB162" s="161"/>
      <c r="GC162" s="161"/>
      <c r="GD162" s="161"/>
      <c r="GE162" s="161"/>
      <c r="GF162" s="161"/>
      <c r="GG162" s="161"/>
      <c r="GH162" s="161"/>
      <c r="GI162" s="161"/>
      <c r="GJ162" s="161"/>
      <c r="GK162" s="161"/>
      <c r="GL162" s="161"/>
      <c r="GM162" s="161"/>
      <c r="GN162" s="161"/>
      <c r="GO162" s="161"/>
      <c r="GP162" s="161"/>
      <c r="GQ162" s="161"/>
      <c r="GR162" s="161"/>
      <c r="GS162" s="161"/>
      <c r="GT162" s="161"/>
      <c r="GU162" s="161"/>
      <c r="GV162" s="161"/>
      <c r="GW162" s="161"/>
      <c r="GX162" s="161"/>
      <c r="GY162" s="161"/>
      <c r="GZ162" s="161"/>
      <c r="HA162" s="161"/>
      <c r="HB162" s="161"/>
      <c r="HC162" s="161"/>
      <c r="HD162" s="161"/>
      <c r="HE162" s="161"/>
      <c r="HF162" s="161"/>
      <c r="HG162" s="161"/>
      <c r="HH162" s="161"/>
      <c r="HI162" s="161"/>
      <c r="HJ162" s="161"/>
      <c r="HK162" s="161"/>
      <c r="HL162" s="161"/>
      <c r="HM162" s="161"/>
      <c r="HN162" s="161"/>
      <c r="HO162" s="161"/>
      <c r="HP162" s="161"/>
      <c r="HQ162" s="161"/>
      <c r="HR162" s="161"/>
      <c r="HS162" s="161"/>
      <c r="HT162" s="161"/>
      <c r="HU162" s="161"/>
      <c r="HV162" s="161"/>
      <c r="HW162" s="161"/>
      <c r="HX162" s="161"/>
      <c r="HY162" s="161"/>
      <c r="HZ162" s="161"/>
      <c r="IA162" s="161"/>
      <c r="IB162" s="161"/>
      <c r="IC162" s="161"/>
      <c r="ID162" s="161"/>
      <c r="IE162" s="161"/>
      <c r="IF162" s="161"/>
      <c r="IG162" s="161"/>
      <c r="IH162" s="161"/>
      <c r="II162" s="161"/>
      <c r="IJ162" s="161"/>
      <c r="IK162" s="161"/>
      <c r="IL162" s="161"/>
      <c r="IM162" s="161"/>
      <c r="IN162" s="161"/>
      <c r="IO162" s="161"/>
      <c r="IP162" s="161"/>
      <c r="IQ162" s="161"/>
      <c r="IR162" s="161"/>
      <c r="IS162" s="161"/>
      <c r="IT162" s="161"/>
      <c r="IU162" s="161"/>
      <c r="IV162" s="161"/>
    </row>
    <row r="163" customFormat="false" ht="13.15" hidden="true" customHeight="tru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J163" s="161"/>
      <c r="K163" s="161" t="e">
        <f aca="false">ROUND(+$J$13*#REF!*$I$14,4)</f>
        <v>#VALUE!</v>
      </c>
      <c r="L163" s="161" t="e">
        <f aca="false">ROUND(+$J$13*#REF!*$I$14,4)</f>
        <v>#VALUE!</v>
      </c>
      <c r="M163" s="161" t="e">
        <f aca="false">ROUND(+$J$13*#REF!*$I$14,4)</f>
        <v>#VALUE!</v>
      </c>
      <c r="N163" s="161" t="e">
        <f aca="false">ROUND(+$J$13*#REF!*$I$14,4)</f>
        <v>#VALUE!</v>
      </c>
      <c r="O163" s="161" t="e">
        <f aca="false">ROUND(+$J$13*#REF!*$I$14,4)</f>
        <v>#VALUE!</v>
      </c>
      <c r="P163" s="161" t="e">
        <f aca="false">ROUND(+$J$13*#REF!*$I$14,4)</f>
        <v>#VALUE!</v>
      </c>
      <c r="Q163" s="161" t="e">
        <f aca="false">ROUND(+$J$13*#REF!*$I$14,4)</f>
        <v>#VALUE!</v>
      </c>
      <c r="R163" s="161" t="e">
        <f aca="false">ROUND(+$J$13*#REF!*$I$14,4)</f>
        <v>#VALUE!</v>
      </c>
      <c r="S163" s="161" t="e">
        <f aca="false">ROUND(+$J$13*#REF!*$I$14,4)</f>
        <v>#VALUE!</v>
      </c>
      <c r="T163" s="161" t="e">
        <f aca="false">ROUND(+$J$13*#REF!*$I$14,4)</f>
        <v>#VALUE!</v>
      </c>
      <c r="U163" s="161" t="e">
        <f aca="false">ROUND(+$J$13*#REF!*$I$14,4)</f>
        <v>#VALUE!</v>
      </c>
      <c r="V163" s="161" t="e">
        <f aca="false">ROUND(+$J$13*#REF!*$I$14,4)</f>
        <v>#VALUE!</v>
      </c>
      <c r="W163" s="161" t="e">
        <f aca="false">ROUND(+$J$13*#REF!*$I$14,4)</f>
        <v>#VALUE!</v>
      </c>
      <c r="X163" s="161" t="e">
        <f aca="false">ROUND(+$J$13*#REF!*$I$14,4)</f>
        <v>#VALUE!</v>
      </c>
      <c r="Y163" s="161" t="e">
        <f aca="false">ROUND(+$J$13*#REF!*$I$14,4)</f>
        <v>#VALUE!</v>
      </c>
      <c r="Z163" s="161" t="e">
        <f aca="false">ROUND(+$J$13*#REF!*$I$14,4)</f>
        <v>#VALUE!</v>
      </c>
      <c r="AA163" s="161" t="e">
        <f aca="false">ROUND(+$J$13*#REF!*$I$14,4)</f>
        <v>#VALUE!</v>
      </c>
      <c r="AB163" s="161"/>
      <c r="AC163" s="161"/>
      <c r="AD163" s="161"/>
      <c r="AE163" s="161"/>
      <c r="AF163" s="161"/>
      <c r="AG163" s="161"/>
      <c r="AH163" s="161"/>
      <c r="AI163" s="161"/>
      <c r="AJ163" s="161"/>
      <c r="AK163" s="161"/>
      <c r="AL163" s="161"/>
      <c r="AM163" s="161"/>
      <c r="AN163" s="161"/>
      <c r="AO163" s="161"/>
      <c r="AP163" s="161"/>
      <c r="AQ163" s="161"/>
      <c r="AR163" s="161"/>
      <c r="AS163" s="161"/>
      <c r="AT163" s="161"/>
      <c r="AU163" s="161"/>
      <c r="AV163" s="161"/>
      <c r="AW163" s="161"/>
      <c r="AX163" s="161"/>
      <c r="AY163" s="161"/>
      <c r="AZ163" s="161"/>
      <c r="BA163" s="161"/>
      <c r="BB163" s="161"/>
      <c r="BC163" s="161"/>
      <c r="BD163" s="161"/>
      <c r="BE163" s="161"/>
      <c r="BF163" s="161"/>
      <c r="BG163" s="161"/>
      <c r="BH163" s="161"/>
      <c r="BI163" s="161"/>
      <c r="BJ163" s="161"/>
      <c r="BK163" s="161"/>
      <c r="BL163" s="161"/>
      <c r="BM163" s="161"/>
      <c r="BN163" s="161"/>
      <c r="BO163" s="161"/>
      <c r="BP163" s="161"/>
      <c r="BQ163" s="161"/>
      <c r="BR163" s="161"/>
      <c r="BS163" s="161"/>
      <c r="BT163" s="161"/>
      <c r="BU163" s="161"/>
      <c r="BV163" s="161"/>
      <c r="BW163" s="161"/>
      <c r="BX163" s="161"/>
      <c r="BY163" s="161"/>
      <c r="BZ163" s="161"/>
      <c r="CA163" s="161"/>
      <c r="CB163" s="161"/>
      <c r="CC163" s="161"/>
      <c r="CD163" s="161"/>
      <c r="CE163" s="161"/>
      <c r="CF163" s="161"/>
      <c r="CG163" s="161"/>
      <c r="CH163" s="161"/>
      <c r="CI163" s="161"/>
      <c r="CJ163" s="161"/>
      <c r="CK163" s="161"/>
      <c r="CL163" s="161"/>
      <c r="CM163" s="161"/>
      <c r="CN163" s="161"/>
      <c r="CO163" s="161"/>
      <c r="CP163" s="161"/>
      <c r="CQ163" s="161"/>
      <c r="CR163" s="161"/>
      <c r="CS163" s="161"/>
      <c r="CT163" s="161"/>
      <c r="CU163" s="161"/>
      <c r="CV163" s="161"/>
      <c r="CW163" s="161"/>
      <c r="CX163" s="161"/>
      <c r="CY163" s="161"/>
      <c r="CZ163" s="161"/>
      <c r="DA163" s="161"/>
      <c r="DB163" s="161"/>
      <c r="DC163" s="161"/>
      <c r="DD163" s="161"/>
      <c r="DE163" s="161"/>
      <c r="DF163" s="161"/>
      <c r="DG163" s="161"/>
      <c r="DH163" s="161"/>
      <c r="DI163" s="161"/>
      <c r="DJ163" s="161"/>
      <c r="DK163" s="161"/>
      <c r="DL163" s="161"/>
      <c r="DM163" s="161"/>
      <c r="DN163" s="161"/>
      <c r="DO163" s="161"/>
      <c r="DP163" s="161"/>
      <c r="DQ163" s="161"/>
      <c r="DR163" s="161"/>
      <c r="DS163" s="161"/>
      <c r="DT163" s="161"/>
      <c r="DU163" s="161"/>
      <c r="DV163" s="161"/>
      <c r="DW163" s="161"/>
      <c r="DX163" s="161"/>
      <c r="DY163" s="161"/>
      <c r="DZ163" s="161"/>
      <c r="EA163" s="161"/>
      <c r="EB163" s="161"/>
      <c r="EC163" s="161"/>
      <c r="ED163" s="161"/>
      <c r="EE163" s="161"/>
      <c r="EF163" s="161"/>
      <c r="EG163" s="161"/>
      <c r="EH163" s="161"/>
      <c r="EI163" s="161"/>
      <c r="EJ163" s="161"/>
      <c r="EK163" s="161"/>
      <c r="EL163" s="161"/>
      <c r="EM163" s="161"/>
      <c r="EN163" s="161"/>
      <c r="EO163" s="161"/>
      <c r="EP163" s="161"/>
      <c r="EQ163" s="161"/>
      <c r="ER163" s="161"/>
      <c r="ES163" s="161"/>
      <c r="ET163" s="161"/>
      <c r="EU163" s="161"/>
      <c r="EV163" s="161"/>
      <c r="EW163" s="161"/>
      <c r="EX163" s="161"/>
      <c r="EY163" s="161"/>
      <c r="EZ163" s="161"/>
      <c r="FA163" s="161"/>
      <c r="FB163" s="161"/>
      <c r="FC163" s="161"/>
      <c r="FD163" s="161"/>
      <c r="FE163" s="161"/>
      <c r="FF163" s="161"/>
      <c r="FG163" s="161"/>
      <c r="FH163" s="161"/>
      <c r="FI163" s="161"/>
      <c r="FJ163" s="161"/>
      <c r="FK163" s="161"/>
      <c r="FL163" s="161"/>
      <c r="FM163" s="161"/>
      <c r="FN163" s="161"/>
      <c r="FO163" s="161"/>
      <c r="FP163" s="161"/>
      <c r="FQ163" s="161"/>
      <c r="FR163" s="161"/>
      <c r="FS163" s="161"/>
      <c r="FT163" s="161"/>
      <c r="FU163" s="161"/>
      <c r="FV163" s="161"/>
      <c r="FW163" s="161"/>
      <c r="FX163" s="161"/>
      <c r="FY163" s="161"/>
      <c r="FZ163" s="161"/>
      <c r="GA163" s="161"/>
      <c r="GB163" s="161"/>
      <c r="GC163" s="161"/>
      <c r="GD163" s="161"/>
      <c r="GE163" s="161"/>
      <c r="GF163" s="161"/>
      <c r="GG163" s="161"/>
      <c r="GH163" s="161"/>
      <c r="GI163" s="161"/>
      <c r="GJ163" s="161"/>
      <c r="GK163" s="161"/>
      <c r="GL163" s="161"/>
      <c r="GM163" s="161"/>
      <c r="GN163" s="161"/>
      <c r="GO163" s="161"/>
      <c r="GP163" s="161"/>
      <c r="GQ163" s="161"/>
      <c r="GR163" s="161"/>
      <c r="GS163" s="161"/>
      <c r="GT163" s="161"/>
      <c r="GU163" s="161"/>
      <c r="GV163" s="161"/>
      <c r="GW163" s="161"/>
      <c r="GX163" s="161"/>
      <c r="GY163" s="161"/>
      <c r="GZ163" s="161"/>
      <c r="HA163" s="161"/>
      <c r="HB163" s="161"/>
      <c r="HC163" s="161"/>
      <c r="HD163" s="161"/>
      <c r="HE163" s="161"/>
      <c r="HF163" s="161"/>
      <c r="HG163" s="161"/>
      <c r="HH163" s="161"/>
      <c r="HI163" s="161"/>
      <c r="HJ163" s="161"/>
      <c r="HK163" s="161"/>
      <c r="HL163" s="161"/>
      <c r="HM163" s="161"/>
      <c r="HN163" s="161"/>
      <c r="HO163" s="161"/>
      <c r="HP163" s="161"/>
      <c r="HQ163" s="161"/>
      <c r="HR163" s="161"/>
      <c r="HS163" s="161"/>
      <c r="HT163" s="161"/>
      <c r="HU163" s="161"/>
      <c r="HV163" s="161"/>
      <c r="HW163" s="161"/>
      <c r="HX163" s="161"/>
      <c r="HY163" s="161"/>
      <c r="HZ163" s="161"/>
      <c r="IA163" s="161"/>
      <c r="IB163" s="161"/>
      <c r="IC163" s="161"/>
      <c r="ID163" s="161"/>
      <c r="IE163" s="161"/>
      <c r="IF163" s="161"/>
      <c r="IG163" s="161"/>
      <c r="IH163" s="161"/>
      <c r="II163" s="161"/>
      <c r="IJ163" s="161"/>
      <c r="IK163" s="161"/>
      <c r="IL163" s="161"/>
      <c r="IM163" s="161"/>
      <c r="IN163" s="161"/>
      <c r="IO163" s="161"/>
      <c r="IP163" s="161"/>
      <c r="IQ163" s="161"/>
      <c r="IR163" s="161"/>
      <c r="IS163" s="161"/>
      <c r="IT163" s="161"/>
      <c r="IU163" s="161"/>
      <c r="IV163" s="161"/>
    </row>
    <row r="164" customFormat="false" ht="13.15" hidden="true" customHeight="tru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  <c r="J164" s="161"/>
      <c r="K164" s="161" t="n">
        <f aca="false">ROUND(+$K$13*K52*$J$14,4)</f>
        <v>0</v>
      </c>
      <c r="L164" s="161" t="n">
        <f aca="false">ROUND(+$K$13*L52*$J$14,4)</f>
        <v>0</v>
      </c>
      <c r="M164" s="161" t="n">
        <f aca="false">ROUND(+$K$13*M52*$J$14,4)</f>
        <v>0</v>
      </c>
      <c r="N164" s="161" t="n">
        <f aca="false">ROUND(+$K$13*N52*$J$14,4)</f>
        <v>0</v>
      </c>
      <c r="O164" s="161" t="n">
        <f aca="false">ROUND(+$K$13*O52*$J$14,4)</f>
        <v>0</v>
      </c>
      <c r="P164" s="161" t="n">
        <f aca="false">ROUND(+$K$13*P52*$J$14,4)</f>
        <v>0</v>
      </c>
      <c r="Q164" s="161" t="n">
        <f aca="false">ROUND(+$K$13*Q52*$J$14,4)</f>
        <v>0</v>
      </c>
      <c r="R164" s="161" t="n">
        <f aca="false">ROUND(+$K$13*R52*$J$14,4)</f>
        <v>0</v>
      </c>
      <c r="S164" s="161" t="n">
        <f aca="false">ROUND(+$K$13*S52*$J$14,4)</f>
        <v>0</v>
      </c>
      <c r="T164" s="161" t="n">
        <f aca="false">ROUND(+$K$13*T52*$J$14,4)</f>
        <v>4.3416</v>
      </c>
      <c r="U164" s="161" t="n">
        <f aca="false">ROUND(+$K$13*U52*$J$14,4)</f>
        <v>0</v>
      </c>
      <c r="V164" s="161" t="n">
        <f aca="false">ROUND(+$K$13*V52*$J$14,4)</f>
        <v>0</v>
      </c>
      <c r="W164" s="161" t="n">
        <f aca="false">ROUND(+$K$13*W52*$J$14,4)</f>
        <v>0</v>
      </c>
      <c r="X164" s="161" t="n">
        <f aca="false">ROUND(+$K$13*X52*$J$14,4)</f>
        <v>0</v>
      </c>
      <c r="Y164" s="161" t="n">
        <f aca="false">ROUND(+$K$13*Y52*$J$14,4)</f>
        <v>0</v>
      </c>
      <c r="Z164" s="161" t="n">
        <f aca="false">ROUND(+$K$13*Z52*$J$14,4)</f>
        <v>0</v>
      </c>
      <c r="AA164" s="161" t="n">
        <f aca="false">ROUND(+$K$13*AA52*$J$14,4)</f>
        <v>0</v>
      </c>
      <c r="AB164" s="161"/>
      <c r="AC164" s="161"/>
      <c r="AD164" s="161"/>
      <c r="AE164" s="161"/>
      <c r="AF164" s="161"/>
      <c r="AG164" s="161"/>
      <c r="AH164" s="161"/>
      <c r="AI164" s="161"/>
      <c r="AJ164" s="161"/>
      <c r="AK164" s="161"/>
      <c r="AL164" s="161"/>
      <c r="AM164" s="161"/>
      <c r="AN164" s="161"/>
      <c r="AO164" s="161"/>
      <c r="AP164" s="161"/>
      <c r="AQ164" s="161"/>
      <c r="AR164" s="161"/>
      <c r="AS164" s="161"/>
      <c r="AT164" s="161"/>
      <c r="AU164" s="161"/>
      <c r="AV164" s="161"/>
      <c r="AW164" s="161"/>
      <c r="AX164" s="161"/>
      <c r="AY164" s="161"/>
      <c r="AZ164" s="161"/>
      <c r="BA164" s="161"/>
      <c r="BB164" s="161"/>
      <c r="BC164" s="161"/>
      <c r="BD164" s="161"/>
      <c r="BE164" s="161"/>
      <c r="BF164" s="161"/>
      <c r="BG164" s="161"/>
      <c r="BH164" s="161"/>
      <c r="BI164" s="161"/>
      <c r="BJ164" s="161"/>
      <c r="BK164" s="161"/>
      <c r="BL164" s="161"/>
      <c r="BM164" s="161"/>
      <c r="BN164" s="161"/>
      <c r="BO164" s="161"/>
      <c r="BP164" s="161"/>
      <c r="BQ164" s="161"/>
      <c r="BR164" s="161"/>
      <c r="BS164" s="161"/>
      <c r="BT164" s="161"/>
      <c r="BU164" s="161"/>
      <c r="BV164" s="161"/>
      <c r="BW164" s="161"/>
      <c r="BX164" s="161"/>
      <c r="BY164" s="161"/>
      <c r="BZ164" s="161"/>
      <c r="CA164" s="161"/>
      <c r="CB164" s="161"/>
      <c r="CC164" s="161"/>
      <c r="CD164" s="161"/>
      <c r="CE164" s="161"/>
      <c r="CF164" s="161"/>
      <c r="CG164" s="161"/>
      <c r="CH164" s="161"/>
      <c r="CI164" s="161"/>
      <c r="CJ164" s="161"/>
      <c r="CK164" s="161"/>
      <c r="CL164" s="161"/>
      <c r="CM164" s="161"/>
      <c r="CN164" s="161"/>
      <c r="CO164" s="161"/>
      <c r="CP164" s="161"/>
      <c r="CQ164" s="161"/>
      <c r="CR164" s="161"/>
      <c r="CS164" s="161"/>
      <c r="CT164" s="161"/>
      <c r="CU164" s="161"/>
      <c r="CV164" s="161"/>
      <c r="CW164" s="161"/>
      <c r="CX164" s="161"/>
      <c r="CY164" s="161"/>
      <c r="CZ164" s="161"/>
      <c r="DA164" s="161"/>
      <c r="DB164" s="161"/>
      <c r="DC164" s="161"/>
      <c r="DD164" s="161"/>
      <c r="DE164" s="161"/>
      <c r="DF164" s="161"/>
      <c r="DG164" s="161"/>
      <c r="DH164" s="161"/>
      <c r="DI164" s="161"/>
      <c r="DJ164" s="161"/>
      <c r="DK164" s="161"/>
      <c r="DL164" s="161"/>
      <c r="DM164" s="161"/>
      <c r="DN164" s="161"/>
      <c r="DO164" s="161"/>
      <c r="DP164" s="161"/>
      <c r="DQ164" s="161"/>
      <c r="DR164" s="161"/>
      <c r="DS164" s="161"/>
      <c r="DT164" s="161"/>
      <c r="DU164" s="161"/>
      <c r="DV164" s="161"/>
      <c r="DW164" s="161"/>
      <c r="DX164" s="161"/>
      <c r="DY164" s="161"/>
      <c r="DZ164" s="161"/>
      <c r="EA164" s="161"/>
      <c r="EB164" s="161"/>
      <c r="EC164" s="161"/>
      <c r="ED164" s="161"/>
      <c r="EE164" s="161"/>
      <c r="EF164" s="161"/>
      <c r="EG164" s="161"/>
      <c r="EH164" s="161"/>
      <c r="EI164" s="161"/>
      <c r="EJ164" s="161"/>
      <c r="EK164" s="161"/>
      <c r="EL164" s="161"/>
      <c r="EM164" s="161"/>
      <c r="EN164" s="161"/>
      <c r="EO164" s="161"/>
      <c r="EP164" s="161"/>
      <c r="EQ164" s="161"/>
      <c r="ER164" s="161"/>
      <c r="ES164" s="161"/>
      <c r="ET164" s="161"/>
      <c r="EU164" s="161"/>
      <c r="EV164" s="161"/>
      <c r="EW164" s="161"/>
      <c r="EX164" s="161"/>
      <c r="EY164" s="161"/>
      <c r="EZ164" s="161"/>
      <c r="FA164" s="161"/>
      <c r="FB164" s="161"/>
      <c r="FC164" s="161"/>
      <c r="FD164" s="161"/>
      <c r="FE164" s="161"/>
      <c r="FF164" s="161"/>
      <c r="FG164" s="161"/>
      <c r="FH164" s="161"/>
      <c r="FI164" s="161"/>
      <c r="FJ164" s="161"/>
      <c r="FK164" s="161"/>
      <c r="FL164" s="161"/>
      <c r="FM164" s="161"/>
      <c r="FN164" s="161"/>
      <c r="FO164" s="161"/>
      <c r="FP164" s="161"/>
      <c r="FQ164" s="161"/>
      <c r="FR164" s="161"/>
      <c r="FS164" s="161"/>
      <c r="FT164" s="161"/>
      <c r="FU164" s="161"/>
      <c r="FV164" s="161"/>
      <c r="FW164" s="161"/>
      <c r="FX164" s="161"/>
      <c r="FY164" s="161"/>
      <c r="FZ164" s="161"/>
      <c r="GA164" s="161"/>
      <c r="GB164" s="161"/>
      <c r="GC164" s="161"/>
      <c r="GD164" s="161"/>
      <c r="GE164" s="161"/>
      <c r="GF164" s="161"/>
      <c r="GG164" s="161"/>
      <c r="GH164" s="161"/>
      <c r="GI164" s="161"/>
      <c r="GJ164" s="161"/>
      <c r="GK164" s="161"/>
      <c r="GL164" s="161"/>
      <c r="GM164" s="161"/>
      <c r="GN164" s="161"/>
      <c r="GO164" s="161"/>
      <c r="GP164" s="161"/>
      <c r="GQ164" s="161"/>
      <c r="GR164" s="161"/>
      <c r="GS164" s="161"/>
      <c r="GT164" s="161"/>
      <c r="GU164" s="161"/>
      <c r="GV164" s="161"/>
      <c r="GW164" s="161"/>
      <c r="GX164" s="161"/>
      <c r="GY164" s="161"/>
      <c r="GZ164" s="161"/>
      <c r="HA164" s="161"/>
      <c r="HB164" s="161"/>
      <c r="HC164" s="161"/>
      <c r="HD164" s="161"/>
      <c r="HE164" s="161"/>
      <c r="HF164" s="161"/>
      <c r="HG164" s="161"/>
      <c r="HH164" s="161"/>
      <c r="HI164" s="161"/>
      <c r="HJ164" s="161"/>
      <c r="HK164" s="161"/>
      <c r="HL164" s="161"/>
      <c r="HM164" s="161"/>
      <c r="HN164" s="161"/>
      <c r="HO164" s="161"/>
      <c r="HP164" s="161"/>
      <c r="HQ164" s="161"/>
      <c r="HR164" s="161"/>
      <c r="HS164" s="161"/>
      <c r="HT164" s="161"/>
      <c r="HU164" s="161"/>
      <c r="HV164" s="161"/>
      <c r="HW164" s="161"/>
      <c r="HX164" s="161"/>
      <c r="HY164" s="161"/>
      <c r="HZ164" s="161"/>
      <c r="IA164" s="161"/>
      <c r="IB164" s="161"/>
      <c r="IC164" s="161"/>
      <c r="ID164" s="161"/>
      <c r="IE164" s="161"/>
      <c r="IF164" s="161"/>
      <c r="IG164" s="161"/>
      <c r="IH164" s="161"/>
      <c r="II164" s="161"/>
      <c r="IJ164" s="161"/>
      <c r="IK164" s="161"/>
      <c r="IL164" s="161"/>
      <c r="IM164" s="161"/>
      <c r="IN164" s="161"/>
      <c r="IO164" s="161"/>
      <c r="IP164" s="161"/>
      <c r="IQ164" s="161"/>
      <c r="IR164" s="161"/>
      <c r="IS164" s="161"/>
      <c r="IT164" s="161"/>
      <c r="IU164" s="161"/>
      <c r="IV164" s="161"/>
    </row>
    <row r="165" customFormat="false" ht="13.15" hidden="true" customHeight="tru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J165" s="161"/>
      <c r="K165" s="161" t="n">
        <f aca="false">ROUND(+$K$13*K53*$J$14,4)</f>
        <v>0</v>
      </c>
      <c r="L165" s="161" t="n">
        <f aca="false">ROUND(+$K$13*L53*$J$14,4)</f>
        <v>0</v>
      </c>
      <c r="M165" s="161" t="n">
        <f aca="false">ROUND(+$K$13*M53*$J$14,4)</f>
        <v>0</v>
      </c>
      <c r="N165" s="161" t="n">
        <f aca="false">ROUND(+$K$13*N53*$J$14,4)</f>
        <v>0</v>
      </c>
      <c r="O165" s="161" t="n">
        <f aca="false">ROUND(+$K$13*O53*$J$14,4)</f>
        <v>0</v>
      </c>
      <c r="P165" s="161" t="n">
        <f aca="false">ROUND(+$K$13*P53*$J$14,4)</f>
        <v>0</v>
      </c>
      <c r="Q165" s="161" t="n">
        <f aca="false">ROUND(+$K$13*Q53*$J$14,4)</f>
        <v>0</v>
      </c>
      <c r="R165" s="161" t="n">
        <f aca="false">ROUND(+$K$13*R53*$J$14,4)</f>
        <v>0</v>
      </c>
      <c r="S165" s="161" t="n">
        <f aca="false">ROUND(+$K$13*S53*$J$14,4)</f>
        <v>0</v>
      </c>
      <c r="T165" s="161" t="n">
        <f aca="false">ROUND(+$K$13*T53*$J$14,4)</f>
        <v>1.0854</v>
      </c>
      <c r="U165" s="161" t="n">
        <f aca="false">ROUND(+$K$13*U53*$J$14,4)</f>
        <v>0</v>
      </c>
      <c r="V165" s="161" t="n">
        <f aca="false">ROUND(+$K$13*V53*$J$14,4)</f>
        <v>0</v>
      </c>
      <c r="W165" s="161" t="n">
        <f aca="false">ROUND(+$K$13*W53*$J$14,4)</f>
        <v>0</v>
      </c>
      <c r="X165" s="161" t="n">
        <f aca="false">ROUND(+$K$13*X53*$J$14,4)</f>
        <v>0</v>
      </c>
      <c r="Y165" s="161" t="n">
        <f aca="false">ROUND(+$K$13*Y53*$J$14,4)</f>
        <v>0</v>
      </c>
      <c r="Z165" s="161" t="n">
        <f aca="false">ROUND(+$K$13*Z53*$J$14,4)</f>
        <v>0</v>
      </c>
      <c r="AA165" s="161" t="n">
        <f aca="false">ROUND(+$K$13*AA53*$J$14,4)</f>
        <v>0</v>
      </c>
      <c r="AB165" s="161"/>
      <c r="AC165" s="161"/>
      <c r="AD165" s="161"/>
      <c r="AE165" s="161"/>
      <c r="AF165" s="161"/>
      <c r="AG165" s="161"/>
      <c r="AH165" s="161"/>
      <c r="AI165" s="161"/>
      <c r="AJ165" s="161"/>
      <c r="AK165" s="161"/>
      <c r="AL165" s="161"/>
      <c r="AM165" s="161"/>
      <c r="AN165" s="161"/>
      <c r="AO165" s="161"/>
      <c r="AP165" s="161"/>
      <c r="AQ165" s="161"/>
      <c r="AR165" s="161"/>
      <c r="AS165" s="161"/>
      <c r="AT165" s="161"/>
      <c r="AU165" s="161"/>
      <c r="AV165" s="161"/>
      <c r="AW165" s="161"/>
      <c r="AX165" s="161"/>
      <c r="AY165" s="161"/>
      <c r="AZ165" s="161"/>
      <c r="BA165" s="161"/>
      <c r="BB165" s="161"/>
      <c r="BC165" s="161"/>
      <c r="BD165" s="161"/>
      <c r="BE165" s="161"/>
      <c r="BF165" s="161"/>
      <c r="BG165" s="161"/>
      <c r="BH165" s="161"/>
      <c r="BI165" s="161"/>
      <c r="BJ165" s="161"/>
      <c r="BK165" s="161"/>
      <c r="BL165" s="161"/>
      <c r="BM165" s="161"/>
      <c r="BN165" s="161"/>
      <c r="BO165" s="161"/>
      <c r="BP165" s="161"/>
      <c r="BQ165" s="161"/>
      <c r="BR165" s="161"/>
      <c r="BS165" s="161"/>
      <c r="BT165" s="161"/>
      <c r="BU165" s="161"/>
      <c r="BV165" s="161"/>
      <c r="BW165" s="161"/>
      <c r="BX165" s="161"/>
      <c r="BY165" s="161"/>
      <c r="BZ165" s="161"/>
      <c r="CA165" s="161"/>
      <c r="CB165" s="161"/>
      <c r="CC165" s="161"/>
      <c r="CD165" s="161"/>
      <c r="CE165" s="161"/>
      <c r="CF165" s="161"/>
      <c r="CG165" s="161"/>
      <c r="CH165" s="161"/>
      <c r="CI165" s="161"/>
      <c r="CJ165" s="161"/>
      <c r="CK165" s="161"/>
      <c r="CL165" s="161"/>
      <c r="CM165" s="161"/>
      <c r="CN165" s="161"/>
      <c r="CO165" s="161"/>
      <c r="CP165" s="161"/>
      <c r="CQ165" s="161"/>
      <c r="CR165" s="161"/>
      <c r="CS165" s="161"/>
      <c r="CT165" s="161"/>
      <c r="CU165" s="161"/>
      <c r="CV165" s="161"/>
      <c r="CW165" s="161"/>
      <c r="CX165" s="161"/>
      <c r="CY165" s="161"/>
      <c r="CZ165" s="161"/>
      <c r="DA165" s="161"/>
      <c r="DB165" s="161"/>
      <c r="DC165" s="161"/>
      <c r="DD165" s="161"/>
      <c r="DE165" s="161"/>
      <c r="DF165" s="161"/>
      <c r="DG165" s="161"/>
      <c r="DH165" s="161"/>
      <c r="DI165" s="161"/>
      <c r="DJ165" s="161"/>
      <c r="DK165" s="161"/>
      <c r="DL165" s="161"/>
      <c r="DM165" s="161"/>
      <c r="DN165" s="161"/>
      <c r="DO165" s="161"/>
      <c r="DP165" s="161"/>
      <c r="DQ165" s="161"/>
      <c r="DR165" s="161"/>
      <c r="DS165" s="161"/>
      <c r="DT165" s="161"/>
      <c r="DU165" s="161"/>
      <c r="DV165" s="161"/>
      <c r="DW165" s="161"/>
      <c r="DX165" s="161"/>
      <c r="DY165" s="161"/>
      <c r="DZ165" s="161"/>
      <c r="EA165" s="161"/>
      <c r="EB165" s="161"/>
      <c r="EC165" s="161"/>
      <c r="ED165" s="161"/>
      <c r="EE165" s="161"/>
      <c r="EF165" s="161"/>
      <c r="EG165" s="161"/>
      <c r="EH165" s="161"/>
      <c r="EI165" s="161"/>
      <c r="EJ165" s="161"/>
      <c r="EK165" s="161"/>
      <c r="EL165" s="161"/>
      <c r="EM165" s="161"/>
      <c r="EN165" s="161"/>
      <c r="EO165" s="161"/>
      <c r="EP165" s="161"/>
      <c r="EQ165" s="161"/>
      <c r="ER165" s="161"/>
      <c r="ES165" s="161"/>
      <c r="ET165" s="161"/>
      <c r="EU165" s="161"/>
      <c r="EV165" s="161"/>
      <c r="EW165" s="161"/>
      <c r="EX165" s="161"/>
      <c r="EY165" s="161"/>
      <c r="EZ165" s="161"/>
      <c r="FA165" s="161"/>
      <c r="FB165" s="161"/>
      <c r="FC165" s="161"/>
      <c r="FD165" s="161"/>
      <c r="FE165" s="161"/>
      <c r="FF165" s="161"/>
      <c r="FG165" s="161"/>
      <c r="FH165" s="161"/>
      <c r="FI165" s="161"/>
      <c r="FJ165" s="161"/>
      <c r="FK165" s="161"/>
      <c r="FL165" s="161"/>
      <c r="FM165" s="161"/>
      <c r="FN165" s="161"/>
      <c r="FO165" s="161"/>
      <c r="FP165" s="161"/>
      <c r="FQ165" s="161"/>
      <c r="FR165" s="161"/>
      <c r="FS165" s="161"/>
      <c r="FT165" s="161"/>
      <c r="FU165" s="161"/>
      <c r="FV165" s="161"/>
      <c r="FW165" s="161"/>
      <c r="FX165" s="161"/>
      <c r="FY165" s="161"/>
      <c r="FZ165" s="161"/>
      <c r="GA165" s="161"/>
      <c r="GB165" s="161"/>
      <c r="GC165" s="161"/>
      <c r="GD165" s="161"/>
      <c r="GE165" s="161"/>
      <c r="GF165" s="161"/>
      <c r="GG165" s="161"/>
      <c r="GH165" s="161"/>
      <c r="GI165" s="161"/>
      <c r="GJ165" s="161"/>
      <c r="GK165" s="161"/>
      <c r="GL165" s="161"/>
      <c r="GM165" s="161"/>
      <c r="GN165" s="161"/>
      <c r="GO165" s="161"/>
      <c r="GP165" s="161"/>
      <c r="GQ165" s="161"/>
      <c r="GR165" s="161"/>
      <c r="GS165" s="161"/>
      <c r="GT165" s="161"/>
      <c r="GU165" s="161"/>
      <c r="GV165" s="161"/>
      <c r="GW165" s="161"/>
      <c r="GX165" s="161"/>
      <c r="GY165" s="161"/>
      <c r="GZ165" s="161"/>
      <c r="HA165" s="161"/>
      <c r="HB165" s="161"/>
      <c r="HC165" s="161"/>
      <c r="HD165" s="161"/>
      <c r="HE165" s="161"/>
      <c r="HF165" s="161"/>
      <c r="HG165" s="161"/>
      <c r="HH165" s="161"/>
      <c r="HI165" s="161"/>
      <c r="HJ165" s="161"/>
      <c r="HK165" s="161"/>
      <c r="HL165" s="161"/>
      <c r="HM165" s="161"/>
      <c r="HN165" s="161"/>
      <c r="HO165" s="161"/>
      <c r="HP165" s="161"/>
      <c r="HQ165" s="161"/>
      <c r="HR165" s="161"/>
      <c r="HS165" s="161"/>
      <c r="HT165" s="161"/>
      <c r="HU165" s="161"/>
      <c r="HV165" s="161"/>
      <c r="HW165" s="161"/>
      <c r="HX165" s="161"/>
      <c r="HY165" s="161"/>
      <c r="HZ165" s="161"/>
      <c r="IA165" s="161"/>
      <c r="IB165" s="161"/>
      <c r="IC165" s="161"/>
      <c r="ID165" s="161"/>
      <c r="IE165" s="161"/>
      <c r="IF165" s="161"/>
      <c r="IG165" s="161"/>
      <c r="IH165" s="161"/>
      <c r="II165" s="161"/>
      <c r="IJ165" s="161"/>
      <c r="IK165" s="161"/>
      <c r="IL165" s="161"/>
      <c r="IM165" s="161"/>
      <c r="IN165" s="161"/>
      <c r="IO165" s="161"/>
      <c r="IP165" s="161"/>
      <c r="IQ165" s="161"/>
      <c r="IR165" s="161"/>
      <c r="IS165" s="161"/>
      <c r="IT165" s="161"/>
      <c r="IU165" s="161"/>
      <c r="IV165" s="161"/>
    </row>
    <row r="166" customFormat="false" ht="13.15" hidden="true" customHeight="tru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  <c r="K166" s="161" t="n">
        <v>0</v>
      </c>
      <c r="L166" s="161" t="n">
        <v>0</v>
      </c>
      <c r="M166" s="161" t="n">
        <v>0</v>
      </c>
      <c r="N166" s="161" t="n">
        <v>0</v>
      </c>
      <c r="O166" s="161" t="n">
        <v>0</v>
      </c>
      <c r="P166" s="161" t="n">
        <v>0</v>
      </c>
      <c r="Q166" s="161" t="n">
        <v>0</v>
      </c>
      <c r="R166" s="161" t="n">
        <v>0</v>
      </c>
      <c r="S166" s="161" t="n">
        <v>0</v>
      </c>
      <c r="T166" s="161" t="n">
        <v>0</v>
      </c>
      <c r="U166" s="161" t="n">
        <v>0</v>
      </c>
      <c r="V166" s="161" t="n">
        <v>0</v>
      </c>
      <c r="W166" s="161" t="n">
        <v>0</v>
      </c>
      <c r="X166" s="161" t="n">
        <v>0</v>
      </c>
      <c r="Y166" s="161" t="n">
        <v>0</v>
      </c>
      <c r="Z166" s="161" t="n">
        <v>0</v>
      </c>
      <c r="AA166" s="161" t="n">
        <v>0</v>
      </c>
      <c r="AB166" s="161"/>
      <c r="AC166" s="161"/>
      <c r="AD166" s="161"/>
      <c r="AE166" s="161"/>
      <c r="AF166" s="161"/>
      <c r="AG166" s="161"/>
      <c r="AH166" s="161"/>
      <c r="AI166" s="161"/>
      <c r="AJ166" s="161"/>
      <c r="AK166" s="161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1"/>
      <c r="BH166" s="161"/>
      <c r="BI166" s="161"/>
      <c r="BJ166" s="161"/>
      <c r="BK166" s="161"/>
      <c r="BL166" s="161"/>
      <c r="BM166" s="161"/>
      <c r="BN166" s="161"/>
      <c r="BO166" s="161"/>
      <c r="BP166" s="161"/>
      <c r="BQ166" s="161"/>
      <c r="BR166" s="161"/>
      <c r="BS166" s="161"/>
      <c r="BT166" s="161"/>
      <c r="BU166" s="161"/>
      <c r="BV166" s="161"/>
      <c r="BW166" s="161"/>
      <c r="BX166" s="161"/>
      <c r="BY166" s="161"/>
      <c r="BZ166" s="161"/>
      <c r="CA166" s="161"/>
      <c r="CB166" s="161"/>
      <c r="CC166" s="161"/>
      <c r="CD166" s="161"/>
      <c r="CE166" s="161"/>
      <c r="CF166" s="161"/>
      <c r="CG166" s="161"/>
      <c r="CH166" s="161"/>
      <c r="CI166" s="161"/>
      <c r="CJ166" s="161"/>
      <c r="CK166" s="161"/>
      <c r="CL166" s="161"/>
      <c r="CM166" s="161"/>
      <c r="CN166" s="161"/>
      <c r="CO166" s="161"/>
      <c r="CP166" s="161"/>
      <c r="CQ166" s="161"/>
      <c r="CR166" s="161"/>
      <c r="CS166" s="161"/>
      <c r="CT166" s="161"/>
      <c r="CU166" s="161"/>
      <c r="CV166" s="161"/>
      <c r="CW166" s="161"/>
      <c r="CX166" s="161"/>
      <c r="CY166" s="161"/>
      <c r="CZ166" s="161"/>
      <c r="DA166" s="161"/>
      <c r="DB166" s="161"/>
      <c r="DC166" s="161"/>
      <c r="DD166" s="161"/>
      <c r="DE166" s="161"/>
      <c r="DF166" s="161"/>
      <c r="DG166" s="161"/>
      <c r="DH166" s="161"/>
      <c r="DI166" s="161"/>
      <c r="DJ166" s="161"/>
      <c r="DK166" s="161"/>
      <c r="DL166" s="161"/>
      <c r="DM166" s="161"/>
      <c r="DN166" s="161"/>
      <c r="DO166" s="161"/>
      <c r="DP166" s="161"/>
      <c r="DQ166" s="161"/>
      <c r="DR166" s="161"/>
      <c r="DS166" s="161"/>
      <c r="DT166" s="161"/>
      <c r="DU166" s="161"/>
      <c r="DV166" s="161"/>
      <c r="DW166" s="161"/>
      <c r="DX166" s="161"/>
      <c r="DY166" s="161"/>
      <c r="DZ166" s="161"/>
      <c r="EA166" s="161"/>
      <c r="EB166" s="161"/>
      <c r="EC166" s="161"/>
      <c r="ED166" s="161"/>
      <c r="EE166" s="161"/>
      <c r="EF166" s="161"/>
      <c r="EG166" s="161"/>
      <c r="EH166" s="161"/>
      <c r="EI166" s="161"/>
      <c r="EJ166" s="161"/>
      <c r="EK166" s="161"/>
      <c r="EL166" s="161"/>
      <c r="EM166" s="161"/>
      <c r="EN166" s="161"/>
      <c r="EO166" s="161"/>
      <c r="EP166" s="161"/>
      <c r="EQ166" s="161"/>
      <c r="ER166" s="161"/>
      <c r="ES166" s="161"/>
      <c r="ET166" s="161"/>
      <c r="EU166" s="161"/>
      <c r="EV166" s="161"/>
      <c r="EW166" s="161"/>
      <c r="EX166" s="161"/>
      <c r="EY166" s="161"/>
      <c r="EZ166" s="161"/>
      <c r="FA166" s="161"/>
      <c r="FB166" s="161"/>
      <c r="FC166" s="161"/>
      <c r="FD166" s="161"/>
      <c r="FE166" s="161"/>
      <c r="FF166" s="161"/>
      <c r="FG166" s="161"/>
      <c r="FH166" s="161"/>
      <c r="FI166" s="161"/>
      <c r="FJ166" s="161"/>
      <c r="FK166" s="161"/>
      <c r="FL166" s="161"/>
      <c r="FM166" s="161"/>
      <c r="FN166" s="161"/>
      <c r="FO166" s="161"/>
      <c r="FP166" s="161"/>
      <c r="FQ166" s="161"/>
      <c r="FR166" s="161"/>
      <c r="FS166" s="161"/>
      <c r="FT166" s="161"/>
      <c r="FU166" s="161"/>
      <c r="FV166" s="161"/>
      <c r="FW166" s="161"/>
      <c r="FX166" s="161"/>
      <c r="FY166" s="161"/>
      <c r="FZ166" s="161"/>
      <c r="GA166" s="161"/>
      <c r="GB166" s="161"/>
      <c r="GC166" s="161"/>
      <c r="GD166" s="161"/>
      <c r="GE166" s="161"/>
      <c r="GF166" s="161"/>
      <c r="GG166" s="161"/>
      <c r="GH166" s="161"/>
      <c r="GI166" s="161"/>
      <c r="GJ166" s="161"/>
      <c r="GK166" s="161"/>
      <c r="GL166" s="161"/>
      <c r="GM166" s="161"/>
      <c r="GN166" s="161"/>
      <c r="GO166" s="161"/>
      <c r="GP166" s="161"/>
      <c r="GQ166" s="161"/>
      <c r="GR166" s="161"/>
      <c r="GS166" s="161"/>
      <c r="GT166" s="161"/>
      <c r="GU166" s="161"/>
      <c r="GV166" s="161"/>
      <c r="GW166" s="161"/>
      <c r="GX166" s="161"/>
      <c r="GY166" s="161"/>
      <c r="GZ166" s="161"/>
      <c r="HA166" s="161"/>
      <c r="HB166" s="161"/>
      <c r="HC166" s="161"/>
      <c r="HD166" s="161"/>
      <c r="HE166" s="161"/>
      <c r="HF166" s="161"/>
      <c r="HG166" s="161"/>
      <c r="HH166" s="161"/>
      <c r="HI166" s="161"/>
      <c r="HJ166" s="161"/>
      <c r="HK166" s="161"/>
      <c r="HL166" s="161"/>
      <c r="HM166" s="161"/>
      <c r="HN166" s="161"/>
      <c r="HO166" s="161"/>
      <c r="HP166" s="161"/>
      <c r="HQ166" s="161"/>
      <c r="HR166" s="161"/>
      <c r="HS166" s="161"/>
      <c r="HT166" s="161"/>
      <c r="HU166" s="161"/>
      <c r="HV166" s="161"/>
      <c r="HW166" s="161"/>
      <c r="HX166" s="161"/>
      <c r="HY166" s="161"/>
      <c r="HZ166" s="161"/>
      <c r="IA166" s="161"/>
      <c r="IB166" s="161"/>
      <c r="IC166" s="161"/>
      <c r="ID166" s="161"/>
      <c r="IE166" s="161"/>
      <c r="IF166" s="161"/>
      <c r="IG166" s="161"/>
      <c r="IH166" s="161"/>
      <c r="II166" s="161"/>
      <c r="IJ166" s="161"/>
      <c r="IK166" s="161"/>
      <c r="IL166" s="161"/>
      <c r="IM166" s="161"/>
      <c r="IN166" s="161"/>
      <c r="IO166" s="161"/>
      <c r="IP166" s="161"/>
      <c r="IQ166" s="161"/>
      <c r="IR166" s="161"/>
      <c r="IS166" s="161"/>
      <c r="IT166" s="161"/>
      <c r="IU166" s="161"/>
      <c r="IV166" s="161"/>
    </row>
    <row r="167" customFormat="false" ht="13.15" hidden="true" customHeight="tru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  <c r="K167" s="161" t="n">
        <v>0</v>
      </c>
      <c r="L167" s="161" t="n">
        <v>0</v>
      </c>
      <c r="M167" s="161" t="n">
        <v>0</v>
      </c>
      <c r="N167" s="161" t="n">
        <v>0</v>
      </c>
      <c r="O167" s="161" t="n">
        <v>0</v>
      </c>
      <c r="P167" s="161" t="n">
        <v>0</v>
      </c>
      <c r="Q167" s="161" t="n">
        <v>0</v>
      </c>
      <c r="R167" s="161" t="n">
        <v>0</v>
      </c>
      <c r="S167" s="161" t="n">
        <v>0</v>
      </c>
      <c r="T167" s="161" t="n">
        <v>0</v>
      </c>
      <c r="U167" s="161" t="n">
        <v>0</v>
      </c>
      <c r="V167" s="161" t="n">
        <v>0</v>
      </c>
      <c r="W167" s="161" t="n">
        <v>0</v>
      </c>
      <c r="X167" s="161" t="n">
        <v>0</v>
      </c>
      <c r="Y167" s="161" t="n">
        <v>0</v>
      </c>
      <c r="Z167" s="161" t="n">
        <v>0</v>
      </c>
      <c r="AA167" s="161" t="n">
        <v>0</v>
      </c>
      <c r="AB167" s="161"/>
      <c r="AC167" s="161"/>
      <c r="AD167" s="161"/>
      <c r="AE167" s="161"/>
      <c r="AF167" s="161"/>
      <c r="AG167" s="161"/>
      <c r="AH167" s="161"/>
      <c r="AI167" s="161"/>
      <c r="AJ167" s="161"/>
      <c r="AK167" s="161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1"/>
      <c r="BH167" s="161"/>
      <c r="BI167" s="161"/>
      <c r="BJ167" s="161"/>
      <c r="BK167" s="161"/>
      <c r="BL167" s="161"/>
      <c r="BM167" s="161"/>
      <c r="BN167" s="161"/>
      <c r="BO167" s="161"/>
      <c r="BP167" s="161"/>
      <c r="BQ167" s="161"/>
      <c r="BR167" s="161"/>
      <c r="BS167" s="161"/>
      <c r="BT167" s="161"/>
      <c r="BU167" s="161"/>
      <c r="BV167" s="161"/>
      <c r="BW167" s="161"/>
      <c r="BX167" s="161"/>
      <c r="BY167" s="161"/>
      <c r="BZ167" s="161"/>
      <c r="CA167" s="161"/>
      <c r="CB167" s="161"/>
      <c r="CC167" s="161"/>
      <c r="CD167" s="161"/>
      <c r="CE167" s="161"/>
      <c r="CF167" s="161"/>
      <c r="CG167" s="161"/>
      <c r="CH167" s="161"/>
      <c r="CI167" s="161"/>
      <c r="CJ167" s="161"/>
      <c r="CK167" s="161"/>
      <c r="CL167" s="161"/>
      <c r="CM167" s="161"/>
      <c r="CN167" s="161"/>
      <c r="CO167" s="161"/>
      <c r="CP167" s="161"/>
      <c r="CQ167" s="161"/>
      <c r="CR167" s="161"/>
      <c r="CS167" s="161"/>
      <c r="CT167" s="161"/>
      <c r="CU167" s="161"/>
      <c r="CV167" s="161"/>
      <c r="CW167" s="161"/>
      <c r="CX167" s="161"/>
      <c r="CY167" s="161"/>
      <c r="CZ167" s="161"/>
      <c r="DA167" s="161"/>
      <c r="DB167" s="161"/>
      <c r="DC167" s="161"/>
      <c r="DD167" s="161"/>
      <c r="DE167" s="161"/>
      <c r="DF167" s="161"/>
      <c r="DG167" s="161"/>
      <c r="DH167" s="161"/>
      <c r="DI167" s="161"/>
      <c r="DJ167" s="161"/>
      <c r="DK167" s="161"/>
      <c r="DL167" s="161"/>
      <c r="DM167" s="161"/>
      <c r="DN167" s="161"/>
      <c r="DO167" s="161"/>
      <c r="DP167" s="161"/>
      <c r="DQ167" s="161"/>
      <c r="DR167" s="161"/>
      <c r="DS167" s="161"/>
      <c r="DT167" s="161"/>
      <c r="DU167" s="161"/>
      <c r="DV167" s="161"/>
      <c r="DW167" s="161"/>
      <c r="DX167" s="161"/>
      <c r="DY167" s="161"/>
      <c r="DZ167" s="161"/>
      <c r="EA167" s="161"/>
      <c r="EB167" s="161"/>
      <c r="EC167" s="161"/>
      <c r="ED167" s="161"/>
      <c r="EE167" s="161"/>
      <c r="EF167" s="161"/>
      <c r="EG167" s="161"/>
      <c r="EH167" s="161"/>
      <c r="EI167" s="161"/>
      <c r="EJ167" s="161"/>
      <c r="EK167" s="161"/>
      <c r="EL167" s="161"/>
      <c r="EM167" s="161"/>
      <c r="EN167" s="161"/>
      <c r="EO167" s="161"/>
      <c r="EP167" s="161"/>
      <c r="EQ167" s="161"/>
      <c r="ER167" s="161"/>
      <c r="ES167" s="161"/>
      <c r="ET167" s="161"/>
      <c r="EU167" s="161"/>
      <c r="EV167" s="161"/>
      <c r="EW167" s="161"/>
      <c r="EX167" s="161"/>
      <c r="EY167" s="161"/>
      <c r="EZ167" s="161"/>
      <c r="FA167" s="161"/>
      <c r="FB167" s="161"/>
      <c r="FC167" s="161"/>
      <c r="FD167" s="161"/>
      <c r="FE167" s="161"/>
      <c r="FF167" s="161"/>
      <c r="FG167" s="161"/>
      <c r="FH167" s="161"/>
      <c r="FI167" s="161"/>
      <c r="FJ167" s="161"/>
      <c r="FK167" s="161"/>
      <c r="FL167" s="161"/>
      <c r="FM167" s="161"/>
      <c r="FN167" s="161"/>
      <c r="FO167" s="161"/>
      <c r="FP167" s="161"/>
      <c r="FQ167" s="161"/>
      <c r="FR167" s="161"/>
      <c r="FS167" s="161"/>
      <c r="FT167" s="161"/>
      <c r="FU167" s="161"/>
      <c r="FV167" s="161"/>
      <c r="FW167" s="161"/>
      <c r="FX167" s="161"/>
      <c r="FY167" s="161"/>
      <c r="FZ167" s="161"/>
      <c r="GA167" s="161"/>
      <c r="GB167" s="161"/>
      <c r="GC167" s="161"/>
      <c r="GD167" s="161"/>
      <c r="GE167" s="161"/>
      <c r="GF167" s="161"/>
      <c r="GG167" s="161"/>
      <c r="GH167" s="161"/>
      <c r="GI167" s="161"/>
      <c r="GJ167" s="161"/>
      <c r="GK167" s="161"/>
      <c r="GL167" s="161"/>
      <c r="GM167" s="161"/>
      <c r="GN167" s="161"/>
      <c r="GO167" s="161"/>
      <c r="GP167" s="161"/>
      <c r="GQ167" s="161"/>
      <c r="GR167" s="161"/>
      <c r="GS167" s="161"/>
      <c r="GT167" s="161"/>
      <c r="GU167" s="161"/>
      <c r="GV167" s="161"/>
      <c r="GW167" s="161"/>
      <c r="GX167" s="161"/>
      <c r="GY167" s="161"/>
      <c r="GZ167" s="161"/>
      <c r="HA167" s="161"/>
      <c r="HB167" s="161"/>
      <c r="HC167" s="161"/>
      <c r="HD167" s="161"/>
      <c r="HE167" s="161"/>
      <c r="HF167" s="161"/>
      <c r="HG167" s="161"/>
      <c r="HH167" s="161"/>
      <c r="HI167" s="161"/>
      <c r="HJ167" s="161"/>
      <c r="HK167" s="161"/>
      <c r="HL167" s="161"/>
      <c r="HM167" s="161"/>
      <c r="HN167" s="161"/>
      <c r="HO167" s="161"/>
      <c r="HP167" s="161"/>
      <c r="HQ167" s="161"/>
      <c r="HR167" s="161"/>
      <c r="HS167" s="161"/>
      <c r="HT167" s="161"/>
      <c r="HU167" s="161"/>
      <c r="HV167" s="161"/>
      <c r="HW167" s="161"/>
      <c r="HX167" s="161"/>
      <c r="HY167" s="161"/>
      <c r="HZ167" s="161"/>
      <c r="IA167" s="161"/>
      <c r="IB167" s="161"/>
      <c r="IC167" s="161"/>
      <c r="ID167" s="161"/>
      <c r="IE167" s="161"/>
      <c r="IF167" s="161"/>
      <c r="IG167" s="161"/>
      <c r="IH167" s="161"/>
      <c r="II167" s="161"/>
      <c r="IJ167" s="161"/>
      <c r="IK167" s="161"/>
      <c r="IL167" s="161"/>
      <c r="IM167" s="161"/>
      <c r="IN167" s="161"/>
      <c r="IO167" s="161"/>
      <c r="IP167" s="161"/>
      <c r="IQ167" s="161"/>
      <c r="IR167" s="161"/>
      <c r="IS167" s="161"/>
      <c r="IT167" s="161"/>
      <c r="IU167" s="161"/>
      <c r="IV167" s="161"/>
    </row>
    <row r="168" customFormat="false" ht="13.15" hidden="true" customHeight="tru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J168" s="161"/>
      <c r="K168" s="161" t="n">
        <f aca="false">ROUND(+$K$13*K55*$J$14,4)</f>
        <v>0</v>
      </c>
      <c r="L168" s="161" t="n">
        <f aca="false">ROUND(+$K$13*L55*$J$14,4)</f>
        <v>0</v>
      </c>
      <c r="M168" s="161" t="n">
        <f aca="false">ROUND(+$K$13*M55*$J$14,4)</f>
        <v>0</v>
      </c>
      <c r="N168" s="161" t="n">
        <f aca="false">ROUND(+$K$13*N55*$J$14,4)</f>
        <v>0</v>
      </c>
      <c r="O168" s="161" t="n">
        <f aca="false">ROUND(+$K$13*O55*$J$14,4)</f>
        <v>0</v>
      </c>
      <c r="P168" s="161" t="n">
        <f aca="false">ROUND(+$K$13*P55*$J$14,4)</f>
        <v>0</v>
      </c>
      <c r="Q168" s="161" t="n">
        <f aca="false">ROUND(+$K$13*Q55*$J$14,4)</f>
        <v>0.5427</v>
      </c>
      <c r="R168" s="161" t="n">
        <f aca="false">ROUND(+$K$13*R55*$J$14,4)</f>
        <v>0</v>
      </c>
      <c r="S168" s="161" t="n">
        <f aca="false">ROUND(+$K$13*S55*$J$14,4)</f>
        <v>0</v>
      </c>
      <c r="T168" s="161" t="n">
        <f aca="false">ROUND(+$K$13*T55*$J$14,4)</f>
        <v>0</v>
      </c>
      <c r="U168" s="161" t="n">
        <f aca="false">ROUND(+$K$13*U55*$J$14,4)</f>
        <v>0</v>
      </c>
      <c r="V168" s="161" t="n">
        <f aca="false">ROUND(+$K$13*V55*$J$14,4)</f>
        <v>0</v>
      </c>
      <c r="W168" s="161" t="n">
        <f aca="false">ROUND(+$K$13*W55*$J$14,4)</f>
        <v>0</v>
      </c>
      <c r="X168" s="161" t="n">
        <f aca="false">ROUND(+$K$13*X55*$J$14,4)</f>
        <v>0</v>
      </c>
      <c r="Y168" s="161" t="n">
        <f aca="false">ROUND(+$K$13*Y55*$J$14,4)</f>
        <v>0</v>
      </c>
      <c r="Z168" s="161" t="n">
        <f aca="false">ROUND(+$K$13*Z55*$J$14,4)</f>
        <v>0</v>
      </c>
      <c r="AA168" s="161" t="n">
        <f aca="false">ROUND(+$K$13*AA55*$J$14,4)</f>
        <v>0</v>
      </c>
      <c r="AB168" s="161"/>
      <c r="AC168" s="161"/>
      <c r="AD168" s="161"/>
      <c r="AE168" s="161"/>
      <c r="AF168" s="161"/>
      <c r="AG168" s="161"/>
      <c r="AH168" s="161"/>
      <c r="AI168" s="161"/>
      <c r="AJ168" s="161"/>
      <c r="AK168" s="161"/>
      <c r="AL168" s="161"/>
      <c r="AM168" s="161"/>
      <c r="AN168" s="161"/>
      <c r="AO168" s="161"/>
      <c r="AP168" s="161"/>
      <c r="AQ168" s="161"/>
      <c r="AR168" s="161"/>
      <c r="AS168" s="161"/>
      <c r="AT168" s="161"/>
      <c r="AU168" s="161"/>
      <c r="AV168" s="161"/>
      <c r="AW168" s="161"/>
      <c r="AX168" s="161"/>
      <c r="AY168" s="161"/>
      <c r="AZ168" s="161"/>
      <c r="BA168" s="161"/>
      <c r="BB168" s="161"/>
      <c r="BC168" s="161"/>
      <c r="BD168" s="161"/>
      <c r="BE168" s="161"/>
      <c r="BF168" s="161"/>
      <c r="BG168" s="161"/>
      <c r="BH168" s="161"/>
      <c r="BI168" s="161"/>
      <c r="BJ168" s="161"/>
      <c r="BK168" s="161"/>
      <c r="BL168" s="161"/>
      <c r="BM168" s="161"/>
      <c r="BN168" s="161"/>
      <c r="BO168" s="161"/>
      <c r="BP168" s="161"/>
      <c r="BQ168" s="161"/>
      <c r="BR168" s="161"/>
      <c r="BS168" s="161"/>
      <c r="BT168" s="161"/>
      <c r="BU168" s="161"/>
      <c r="BV168" s="161"/>
      <c r="BW168" s="161"/>
      <c r="BX168" s="161"/>
      <c r="BY168" s="161"/>
      <c r="BZ168" s="161"/>
      <c r="CA168" s="161"/>
      <c r="CB168" s="161"/>
      <c r="CC168" s="161"/>
      <c r="CD168" s="161"/>
      <c r="CE168" s="161"/>
      <c r="CF168" s="161"/>
      <c r="CG168" s="161"/>
      <c r="CH168" s="161"/>
      <c r="CI168" s="161"/>
      <c r="CJ168" s="161"/>
      <c r="CK168" s="161"/>
      <c r="CL168" s="161"/>
      <c r="CM168" s="161"/>
      <c r="CN168" s="161"/>
      <c r="CO168" s="161"/>
      <c r="CP168" s="161"/>
      <c r="CQ168" s="161"/>
      <c r="CR168" s="161"/>
      <c r="CS168" s="161"/>
      <c r="CT168" s="161"/>
      <c r="CU168" s="161"/>
      <c r="CV168" s="161"/>
      <c r="CW168" s="161"/>
      <c r="CX168" s="161"/>
      <c r="CY168" s="161"/>
      <c r="CZ168" s="161"/>
      <c r="DA168" s="161"/>
      <c r="DB168" s="161"/>
      <c r="DC168" s="161"/>
      <c r="DD168" s="161"/>
      <c r="DE168" s="161"/>
      <c r="DF168" s="161"/>
      <c r="DG168" s="161"/>
      <c r="DH168" s="161"/>
      <c r="DI168" s="161"/>
      <c r="DJ168" s="161"/>
      <c r="DK168" s="161"/>
      <c r="DL168" s="161"/>
      <c r="DM168" s="161"/>
      <c r="DN168" s="161"/>
      <c r="DO168" s="161"/>
      <c r="DP168" s="161"/>
      <c r="DQ168" s="161"/>
      <c r="DR168" s="161"/>
      <c r="DS168" s="161"/>
      <c r="DT168" s="161"/>
      <c r="DU168" s="161"/>
      <c r="DV168" s="161"/>
      <c r="DW168" s="161"/>
      <c r="DX168" s="161"/>
      <c r="DY168" s="161"/>
      <c r="DZ168" s="161"/>
      <c r="EA168" s="161"/>
      <c r="EB168" s="161"/>
      <c r="EC168" s="161"/>
      <c r="ED168" s="161"/>
      <c r="EE168" s="161"/>
      <c r="EF168" s="161"/>
      <c r="EG168" s="161"/>
      <c r="EH168" s="161"/>
      <c r="EI168" s="161"/>
      <c r="EJ168" s="161"/>
      <c r="EK168" s="161"/>
      <c r="EL168" s="161"/>
      <c r="EM168" s="161"/>
      <c r="EN168" s="161"/>
      <c r="EO168" s="161"/>
      <c r="EP168" s="161"/>
      <c r="EQ168" s="161"/>
      <c r="ER168" s="161"/>
      <c r="ES168" s="161"/>
      <c r="ET168" s="161"/>
      <c r="EU168" s="161"/>
      <c r="EV168" s="161"/>
      <c r="EW168" s="161"/>
      <c r="EX168" s="161"/>
      <c r="EY168" s="161"/>
      <c r="EZ168" s="161"/>
      <c r="FA168" s="161"/>
      <c r="FB168" s="161"/>
      <c r="FC168" s="161"/>
      <c r="FD168" s="161"/>
      <c r="FE168" s="161"/>
      <c r="FF168" s="161"/>
      <c r="FG168" s="161"/>
      <c r="FH168" s="161"/>
      <c r="FI168" s="161"/>
      <c r="FJ168" s="161"/>
      <c r="FK168" s="161"/>
      <c r="FL168" s="161"/>
      <c r="FM168" s="161"/>
      <c r="FN168" s="161"/>
      <c r="FO168" s="161"/>
      <c r="FP168" s="161"/>
      <c r="FQ168" s="161"/>
      <c r="FR168" s="161"/>
      <c r="FS168" s="161"/>
      <c r="FT168" s="161"/>
      <c r="FU168" s="161"/>
      <c r="FV168" s="161"/>
      <c r="FW168" s="161"/>
      <c r="FX168" s="161"/>
      <c r="FY168" s="161"/>
      <c r="FZ168" s="161"/>
      <c r="GA168" s="161"/>
      <c r="GB168" s="161"/>
      <c r="GC168" s="161"/>
      <c r="GD168" s="161"/>
      <c r="GE168" s="161"/>
      <c r="GF168" s="161"/>
      <c r="GG168" s="161"/>
      <c r="GH168" s="161"/>
      <c r="GI168" s="161"/>
      <c r="GJ168" s="161"/>
      <c r="GK168" s="161"/>
      <c r="GL168" s="161"/>
      <c r="GM168" s="161"/>
      <c r="GN168" s="161"/>
      <c r="GO168" s="161"/>
      <c r="GP168" s="161"/>
      <c r="GQ168" s="161"/>
      <c r="GR168" s="161"/>
      <c r="GS168" s="161"/>
      <c r="GT168" s="161"/>
      <c r="GU168" s="161"/>
      <c r="GV168" s="161"/>
      <c r="GW168" s="161"/>
      <c r="GX168" s="161"/>
      <c r="GY168" s="161"/>
      <c r="GZ168" s="161"/>
      <c r="HA168" s="161"/>
      <c r="HB168" s="161"/>
      <c r="HC168" s="161"/>
      <c r="HD168" s="161"/>
      <c r="HE168" s="161"/>
      <c r="HF168" s="161"/>
      <c r="HG168" s="161"/>
      <c r="HH168" s="161"/>
      <c r="HI168" s="161"/>
      <c r="HJ168" s="161"/>
      <c r="HK168" s="161"/>
      <c r="HL168" s="161"/>
      <c r="HM168" s="161"/>
      <c r="HN168" s="161"/>
      <c r="HO168" s="161"/>
      <c r="HP168" s="161"/>
      <c r="HQ168" s="161"/>
      <c r="HR168" s="161"/>
      <c r="HS168" s="161"/>
      <c r="HT168" s="161"/>
      <c r="HU168" s="161"/>
      <c r="HV168" s="161"/>
      <c r="HW168" s="161"/>
      <c r="HX168" s="161"/>
      <c r="HY168" s="161"/>
      <c r="HZ168" s="161"/>
      <c r="IA168" s="161"/>
      <c r="IB168" s="161"/>
      <c r="IC168" s="161"/>
      <c r="ID168" s="161"/>
      <c r="IE168" s="161"/>
      <c r="IF168" s="161"/>
      <c r="IG168" s="161"/>
      <c r="IH168" s="161"/>
      <c r="II168" s="161"/>
      <c r="IJ168" s="161"/>
      <c r="IK168" s="161"/>
      <c r="IL168" s="161"/>
      <c r="IM168" s="161"/>
      <c r="IN168" s="161"/>
      <c r="IO168" s="161"/>
      <c r="IP168" s="161"/>
      <c r="IQ168" s="161"/>
      <c r="IR168" s="161"/>
      <c r="IS168" s="161"/>
      <c r="IT168" s="161"/>
      <c r="IU168" s="161"/>
      <c r="IV168" s="161"/>
    </row>
    <row r="169" customFormat="false" ht="13.15" hidden="true" customHeight="tru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J169" s="161"/>
      <c r="K169" s="161" t="e">
        <f aca="false">ROUND(+$J$13*#REF!*$I$14,4)</f>
        <v>#VALUE!</v>
      </c>
      <c r="L169" s="161" t="e">
        <f aca="false">ROUND(+$J$13*#REF!*$I$14,4)</f>
        <v>#VALUE!</v>
      </c>
      <c r="M169" s="161" t="e">
        <f aca="false">ROUND(+$J$13*#REF!*$I$14,4)</f>
        <v>#VALUE!</v>
      </c>
      <c r="N169" s="161" t="e">
        <f aca="false">ROUND(+$J$13*#REF!*$I$14,4)</f>
        <v>#VALUE!</v>
      </c>
      <c r="O169" s="161" t="e">
        <f aca="false">ROUND(+$J$13*#REF!*$I$14,4)</f>
        <v>#VALUE!</v>
      </c>
      <c r="P169" s="161" t="e">
        <f aca="false">ROUND(+$J$13*#REF!*$I$14,4)</f>
        <v>#VALUE!</v>
      </c>
      <c r="Q169" s="161" t="e">
        <f aca="false">ROUND(+$J$13*#REF!*$I$14,4)</f>
        <v>#VALUE!</v>
      </c>
      <c r="R169" s="161" t="e">
        <f aca="false">ROUND(+$J$13*#REF!*$I$14,4)</f>
        <v>#VALUE!</v>
      </c>
      <c r="S169" s="161" t="e">
        <f aca="false">ROUND(+$J$13*#REF!*$I$14,4)</f>
        <v>#VALUE!</v>
      </c>
      <c r="T169" s="161" t="e">
        <f aca="false">ROUND(+$J$13*#REF!*$I$14,4)</f>
        <v>#VALUE!</v>
      </c>
      <c r="U169" s="161" t="e">
        <f aca="false">ROUND(+$J$13*#REF!*$I$14,4)</f>
        <v>#VALUE!</v>
      </c>
      <c r="V169" s="161" t="e">
        <f aca="false">ROUND(+$J$13*#REF!*$I$14,4)</f>
        <v>#VALUE!</v>
      </c>
      <c r="W169" s="161" t="e">
        <f aca="false">ROUND(+$J$13*#REF!*$I$14,4)</f>
        <v>#VALUE!</v>
      </c>
      <c r="X169" s="161" t="e">
        <f aca="false">ROUND(+$J$13*#REF!*$I$14,4)</f>
        <v>#VALUE!</v>
      </c>
      <c r="Y169" s="161" t="e">
        <f aca="false">ROUND(+$J$13*#REF!*$I$14,4)</f>
        <v>#VALUE!</v>
      </c>
      <c r="Z169" s="161" t="e">
        <f aca="false">ROUND(+$J$13*#REF!*$I$14,4)</f>
        <v>#VALUE!</v>
      </c>
      <c r="AA169" s="161" t="e">
        <f aca="false">ROUND(+$J$13*#REF!*$I$14,4)</f>
        <v>#VALUE!</v>
      </c>
      <c r="AB169" s="161"/>
      <c r="AC169" s="161"/>
      <c r="AD169" s="161"/>
      <c r="AE169" s="161"/>
      <c r="AF169" s="161"/>
      <c r="AG169" s="161"/>
      <c r="AH169" s="161"/>
      <c r="AI169" s="161"/>
      <c r="AJ169" s="161"/>
      <c r="AK169" s="161"/>
      <c r="AL169" s="161"/>
      <c r="AM169" s="161"/>
      <c r="AN169" s="161"/>
      <c r="AO169" s="161"/>
      <c r="AP169" s="161"/>
      <c r="AQ169" s="161"/>
      <c r="AR169" s="161"/>
      <c r="AS169" s="161"/>
      <c r="AT169" s="161"/>
      <c r="AU169" s="161"/>
      <c r="AV169" s="161"/>
      <c r="AW169" s="161"/>
      <c r="AX169" s="161"/>
      <c r="AY169" s="161"/>
      <c r="AZ169" s="161"/>
      <c r="BA169" s="161"/>
      <c r="BB169" s="161"/>
      <c r="BC169" s="161"/>
      <c r="BD169" s="161"/>
      <c r="BE169" s="161"/>
      <c r="BF169" s="161"/>
      <c r="BG169" s="161"/>
      <c r="BH169" s="161"/>
      <c r="BI169" s="161"/>
      <c r="BJ169" s="161"/>
      <c r="BK169" s="161"/>
      <c r="BL169" s="161"/>
      <c r="BM169" s="161"/>
      <c r="BN169" s="161"/>
      <c r="BO169" s="161"/>
      <c r="BP169" s="161"/>
      <c r="BQ169" s="161"/>
      <c r="BR169" s="161"/>
      <c r="BS169" s="161"/>
      <c r="BT169" s="161"/>
      <c r="BU169" s="161"/>
      <c r="BV169" s="161"/>
      <c r="BW169" s="161"/>
      <c r="BX169" s="161"/>
      <c r="BY169" s="161"/>
      <c r="BZ169" s="161"/>
      <c r="CA169" s="161"/>
      <c r="CB169" s="161"/>
      <c r="CC169" s="161"/>
      <c r="CD169" s="161"/>
      <c r="CE169" s="161"/>
      <c r="CF169" s="161"/>
      <c r="CG169" s="161"/>
      <c r="CH169" s="161"/>
      <c r="CI169" s="161"/>
      <c r="CJ169" s="161"/>
      <c r="CK169" s="161"/>
      <c r="CL169" s="161"/>
      <c r="CM169" s="161"/>
      <c r="CN169" s="161"/>
      <c r="CO169" s="161"/>
      <c r="CP169" s="161"/>
      <c r="CQ169" s="161"/>
      <c r="CR169" s="161"/>
      <c r="CS169" s="161"/>
      <c r="CT169" s="161"/>
      <c r="CU169" s="161"/>
      <c r="CV169" s="161"/>
      <c r="CW169" s="161"/>
      <c r="CX169" s="161"/>
      <c r="CY169" s="161"/>
      <c r="CZ169" s="161"/>
      <c r="DA169" s="161"/>
      <c r="DB169" s="161"/>
      <c r="DC169" s="161"/>
      <c r="DD169" s="161"/>
      <c r="DE169" s="161"/>
      <c r="DF169" s="161"/>
      <c r="DG169" s="161"/>
      <c r="DH169" s="161"/>
      <c r="DI169" s="161"/>
      <c r="DJ169" s="161"/>
      <c r="DK169" s="161"/>
      <c r="DL169" s="161"/>
      <c r="DM169" s="161"/>
      <c r="DN169" s="161"/>
      <c r="DO169" s="161"/>
      <c r="DP169" s="161"/>
      <c r="DQ169" s="161"/>
      <c r="DR169" s="161"/>
      <c r="DS169" s="161"/>
      <c r="DT169" s="161"/>
      <c r="DU169" s="161"/>
      <c r="DV169" s="161"/>
      <c r="DW169" s="161"/>
      <c r="DX169" s="161"/>
      <c r="DY169" s="161"/>
      <c r="DZ169" s="161"/>
      <c r="EA169" s="161"/>
      <c r="EB169" s="161"/>
      <c r="EC169" s="161"/>
      <c r="ED169" s="161"/>
      <c r="EE169" s="161"/>
      <c r="EF169" s="161"/>
      <c r="EG169" s="161"/>
      <c r="EH169" s="161"/>
      <c r="EI169" s="161"/>
      <c r="EJ169" s="161"/>
      <c r="EK169" s="161"/>
      <c r="EL169" s="161"/>
      <c r="EM169" s="161"/>
      <c r="EN169" s="161"/>
      <c r="EO169" s="161"/>
      <c r="EP169" s="161"/>
      <c r="EQ169" s="161"/>
      <c r="ER169" s="161"/>
      <c r="ES169" s="161"/>
      <c r="ET169" s="161"/>
      <c r="EU169" s="161"/>
      <c r="EV169" s="161"/>
      <c r="EW169" s="161"/>
      <c r="EX169" s="161"/>
      <c r="EY169" s="161"/>
      <c r="EZ169" s="161"/>
      <c r="FA169" s="161"/>
      <c r="FB169" s="161"/>
      <c r="FC169" s="161"/>
      <c r="FD169" s="161"/>
      <c r="FE169" s="161"/>
      <c r="FF169" s="161"/>
      <c r="FG169" s="161"/>
      <c r="FH169" s="161"/>
      <c r="FI169" s="161"/>
      <c r="FJ169" s="161"/>
      <c r="FK169" s="161"/>
      <c r="FL169" s="161"/>
      <c r="FM169" s="161"/>
      <c r="FN169" s="161"/>
      <c r="FO169" s="161"/>
      <c r="FP169" s="161"/>
      <c r="FQ169" s="161"/>
      <c r="FR169" s="161"/>
      <c r="FS169" s="161"/>
      <c r="FT169" s="161"/>
      <c r="FU169" s="161"/>
      <c r="FV169" s="161"/>
      <c r="FW169" s="161"/>
      <c r="FX169" s="161"/>
      <c r="FY169" s="161"/>
      <c r="FZ169" s="161"/>
      <c r="GA169" s="161"/>
      <c r="GB169" s="161"/>
      <c r="GC169" s="161"/>
      <c r="GD169" s="161"/>
      <c r="GE169" s="161"/>
      <c r="GF169" s="161"/>
      <c r="GG169" s="161"/>
      <c r="GH169" s="161"/>
      <c r="GI169" s="161"/>
      <c r="GJ169" s="161"/>
      <c r="GK169" s="161"/>
      <c r="GL169" s="161"/>
      <c r="GM169" s="161"/>
      <c r="GN169" s="161"/>
      <c r="GO169" s="161"/>
      <c r="GP169" s="161"/>
      <c r="GQ169" s="161"/>
      <c r="GR169" s="161"/>
      <c r="GS169" s="161"/>
      <c r="GT169" s="161"/>
      <c r="GU169" s="161"/>
      <c r="GV169" s="161"/>
      <c r="GW169" s="161"/>
      <c r="GX169" s="161"/>
      <c r="GY169" s="161"/>
      <c r="GZ169" s="161"/>
      <c r="HA169" s="161"/>
      <c r="HB169" s="161"/>
      <c r="HC169" s="161"/>
      <c r="HD169" s="161"/>
      <c r="HE169" s="161"/>
      <c r="HF169" s="161"/>
      <c r="HG169" s="161"/>
      <c r="HH169" s="161"/>
      <c r="HI169" s="161"/>
      <c r="HJ169" s="161"/>
      <c r="HK169" s="161"/>
      <c r="HL169" s="161"/>
      <c r="HM169" s="161"/>
      <c r="HN169" s="161"/>
      <c r="HO169" s="161"/>
      <c r="HP169" s="161"/>
      <c r="HQ169" s="161"/>
      <c r="HR169" s="161"/>
      <c r="HS169" s="161"/>
      <c r="HT169" s="161"/>
      <c r="HU169" s="161"/>
      <c r="HV169" s="161"/>
      <c r="HW169" s="161"/>
      <c r="HX169" s="161"/>
      <c r="HY169" s="161"/>
      <c r="HZ169" s="161"/>
      <c r="IA169" s="161"/>
      <c r="IB169" s="161"/>
      <c r="IC169" s="161"/>
      <c r="ID169" s="161"/>
      <c r="IE169" s="161"/>
      <c r="IF169" s="161"/>
      <c r="IG169" s="161"/>
      <c r="IH169" s="161"/>
      <c r="II169" s="161"/>
      <c r="IJ169" s="161"/>
      <c r="IK169" s="161"/>
      <c r="IL169" s="161"/>
      <c r="IM169" s="161"/>
      <c r="IN169" s="161"/>
      <c r="IO169" s="161"/>
      <c r="IP169" s="161"/>
      <c r="IQ169" s="161"/>
      <c r="IR169" s="161"/>
      <c r="IS169" s="161"/>
      <c r="IT169" s="161"/>
      <c r="IU169" s="161"/>
      <c r="IV169" s="161"/>
    </row>
    <row r="170" customFormat="false" ht="13.15" hidden="true" customHeight="true" outlineLevel="0" collapsed="false"/>
    <row r="171" customFormat="false" ht="13.15" hidden="true" customHeight="true" outlineLevel="0" collapsed="false"/>
    <row r="172" customFormat="false" ht="13.15" hidden="true" customHeight="true" outlineLevel="0" collapsed="false">
      <c r="A172" s="162"/>
      <c r="B172" s="162"/>
      <c r="C172" s="162"/>
      <c r="D172" s="162"/>
      <c r="E172" s="162"/>
      <c r="F172" s="162"/>
      <c r="G172" s="162"/>
      <c r="H172" s="162"/>
      <c r="I172" s="162"/>
      <c r="J172" s="162"/>
      <c r="K172" s="162" t="n">
        <f aca="false">ROUND(+$K$57*K58*$J$58,4)</f>
        <v>0.9509</v>
      </c>
      <c r="L172" s="162" t="n">
        <f aca="false">ROUND(+$K$57*L58*$J$58,4)</f>
        <v>0</v>
      </c>
      <c r="M172" s="162" t="n">
        <f aca="false">ROUND(+$K$57*M58*$J$58,4)</f>
        <v>0.1057</v>
      </c>
      <c r="N172" s="162" t="n">
        <f aca="false">ROUND(+$K$57*N58*$J$58,4)</f>
        <v>0.0528</v>
      </c>
      <c r="O172" s="162" t="n">
        <f aca="false">ROUND(+$K$57*O58*$J$58,4)</f>
        <v>0.1057</v>
      </c>
      <c r="P172" s="162" t="n">
        <f aca="false">ROUND(+$K$57*P58*$J$58,4)</f>
        <v>0.1057</v>
      </c>
      <c r="Q172" s="162" t="n">
        <f aca="false">ROUND(+$K$57*Q58*$J$58,4)</f>
        <v>0.074</v>
      </c>
      <c r="R172" s="162" t="n">
        <f aca="false">ROUND(+$K$57*R58*$J$58,4)</f>
        <v>0.0528</v>
      </c>
      <c r="S172" s="162" t="n">
        <f aca="false">ROUND(+$K$57*S58*$J$58,4)</f>
        <v>0</v>
      </c>
      <c r="T172" s="162" t="n">
        <f aca="false">ROUND(+$K$57*T58*$J$58,4)</f>
        <v>0.1057</v>
      </c>
      <c r="U172" s="162" t="n">
        <f aca="false">ROUND(+$K$57*U58*$J$58,4)</f>
        <v>0.1057</v>
      </c>
      <c r="V172" s="162" t="n">
        <f aca="false">ROUND(+$K$57*V58*$J$58,4)</f>
        <v>0.0845</v>
      </c>
      <c r="W172" s="162" t="n">
        <f aca="false">ROUND(+$K$57*W58*$J$58,4)</f>
        <v>0.1057</v>
      </c>
      <c r="X172" s="162" t="n">
        <f aca="false">ROUND(+$K$57*X58*$J$58,4)</f>
        <v>0.0528</v>
      </c>
      <c r="Y172" s="162" t="n">
        <f aca="false">ROUND(+$K$57*Y58*$J$58,4)</f>
        <v>0.1057</v>
      </c>
      <c r="Z172" s="162" t="n">
        <f aca="false">ROUND(+$K$57*Z58*$J$58,4)</f>
        <v>0.0528</v>
      </c>
      <c r="AA172" s="162" t="n">
        <f aca="false">ROUND(+$K$57*AA58*$J$58,4)</f>
        <v>0</v>
      </c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  <c r="AN172" s="162"/>
      <c r="AO172" s="162"/>
      <c r="AP172" s="162"/>
      <c r="AQ172" s="162"/>
      <c r="AR172" s="162"/>
      <c r="AS172" s="162"/>
      <c r="AT172" s="162"/>
      <c r="AU172" s="162"/>
      <c r="AV172" s="162"/>
      <c r="AW172" s="162"/>
      <c r="AX172" s="162"/>
      <c r="AY172" s="162"/>
      <c r="AZ172" s="162"/>
      <c r="BA172" s="162"/>
      <c r="BB172" s="162"/>
      <c r="BC172" s="162"/>
      <c r="BD172" s="162"/>
      <c r="BE172" s="162"/>
      <c r="BF172" s="162"/>
      <c r="BG172" s="162"/>
      <c r="BH172" s="162"/>
      <c r="BI172" s="162"/>
      <c r="BJ172" s="162"/>
      <c r="BK172" s="162"/>
      <c r="BL172" s="162"/>
      <c r="BM172" s="162"/>
      <c r="BN172" s="162"/>
      <c r="BO172" s="162"/>
      <c r="BP172" s="162"/>
      <c r="BQ172" s="162"/>
      <c r="BR172" s="162"/>
      <c r="BS172" s="162"/>
      <c r="BT172" s="162"/>
      <c r="BU172" s="162"/>
      <c r="BV172" s="162"/>
      <c r="BW172" s="162"/>
      <c r="BX172" s="162"/>
      <c r="BY172" s="162"/>
      <c r="BZ172" s="162"/>
      <c r="CA172" s="162"/>
      <c r="CB172" s="162"/>
      <c r="CC172" s="162"/>
      <c r="CD172" s="162"/>
      <c r="CE172" s="162"/>
      <c r="CF172" s="162"/>
      <c r="CG172" s="162"/>
      <c r="CH172" s="162"/>
      <c r="CI172" s="162"/>
      <c r="CJ172" s="162"/>
      <c r="CK172" s="162"/>
      <c r="CL172" s="162"/>
      <c r="CM172" s="162"/>
      <c r="CN172" s="162"/>
      <c r="CO172" s="162"/>
      <c r="CP172" s="162"/>
      <c r="CQ172" s="162"/>
      <c r="CR172" s="162"/>
      <c r="CS172" s="162"/>
      <c r="CT172" s="162"/>
      <c r="CU172" s="162"/>
      <c r="CV172" s="162"/>
      <c r="CW172" s="162"/>
      <c r="CX172" s="162"/>
      <c r="CY172" s="162"/>
      <c r="CZ172" s="162"/>
      <c r="DA172" s="162"/>
      <c r="DB172" s="162"/>
      <c r="DC172" s="162"/>
      <c r="DD172" s="162"/>
      <c r="DE172" s="162"/>
      <c r="DF172" s="162"/>
      <c r="DG172" s="162"/>
      <c r="DH172" s="162"/>
      <c r="DI172" s="162"/>
      <c r="DJ172" s="162"/>
      <c r="DK172" s="162"/>
      <c r="DL172" s="162"/>
      <c r="DM172" s="162"/>
      <c r="DN172" s="162"/>
      <c r="DO172" s="162"/>
      <c r="DP172" s="162"/>
      <c r="DQ172" s="162"/>
      <c r="DR172" s="162"/>
      <c r="DS172" s="162"/>
      <c r="DT172" s="162"/>
      <c r="DU172" s="162"/>
      <c r="DV172" s="162"/>
      <c r="DW172" s="162"/>
      <c r="DX172" s="162"/>
      <c r="DY172" s="162"/>
      <c r="DZ172" s="162"/>
      <c r="EA172" s="162"/>
      <c r="EB172" s="162"/>
      <c r="EC172" s="162"/>
      <c r="ED172" s="162"/>
      <c r="EE172" s="162"/>
      <c r="EF172" s="162"/>
      <c r="EG172" s="162"/>
      <c r="EH172" s="162"/>
      <c r="EI172" s="162"/>
      <c r="EJ172" s="162"/>
      <c r="EK172" s="162"/>
      <c r="EL172" s="162"/>
      <c r="EM172" s="162"/>
      <c r="EN172" s="162"/>
      <c r="EO172" s="162"/>
      <c r="EP172" s="162"/>
      <c r="EQ172" s="162"/>
      <c r="ER172" s="162"/>
      <c r="ES172" s="162"/>
      <c r="ET172" s="162"/>
      <c r="EU172" s="162"/>
      <c r="EV172" s="162"/>
      <c r="EW172" s="162"/>
      <c r="EX172" s="162"/>
      <c r="EY172" s="162"/>
      <c r="EZ172" s="162"/>
      <c r="FA172" s="162"/>
      <c r="FB172" s="162"/>
      <c r="FC172" s="162"/>
      <c r="FD172" s="162"/>
      <c r="FE172" s="162"/>
      <c r="FF172" s="162"/>
      <c r="FG172" s="162"/>
      <c r="FH172" s="162"/>
      <c r="FI172" s="162"/>
      <c r="FJ172" s="162"/>
      <c r="FK172" s="162"/>
      <c r="FL172" s="162"/>
      <c r="FM172" s="162"/>
      <c r="FN172" s="162"/>
      <c r="FO172" s="162"/>
      <c r="FP172" s="162"/>
      <c r="FQ172" s="162"/>
      <c r="FR172" s="162"/>
      <c r="FS172" s="162"/>
      <c r="FT172" s="162"/>
      <c r="FU172" s="162"/>
      <c r="FV172" s="162"/>
      <c r="FW172" s="162"/>
      <c r="FX172" s="162"/>
      <c r="FY172" s="162"/>
      <c r="FZ172" s="162"/>
      <c r="GA172" s="162"/>
      <c r="GB172" s="162"/>
      <c r="GC172" s="162"/>
      <c r="GD172" s="162"/>
      <c r="GE172" s="162"/>
      <c r="GF172" s="162"/>
      <c r="GG172" s="162"/>
      <c r="GH172" s="162"/>
      <c r="GI172" s="162"/>
      <c r="GJ172" s="162"/>
      <c r="GK172" s="162"/>
      <c r="GL172" s="162"/>
      <c r="GM172" s="162"/>
      <c r="GN172" s="162"/>
      <c r="GO172" s="162"/>
      <c r="GP172" s="162"/>
      <c r="GQ172" s="162"/>
      <c r="GR172" s="162"/>
      <c r="GS172" s="162"/>
      <c r="GT172" s="162"/>
      <c r="GU172" s="162"/>
      <c r="GV172" s="162"/>
      <c r="GW172" s="162"/>
      <c r="GX172" s="162"/>
      <c r="GY172" s="162"/>
      <c r="GZ172" s="162"/>
      <c r="HA172" s="162"/>
      <c r="HB172" s="162"/>
      <c r="HC172" s="162"/>
      <c r="HD172" s="162"/>
      <c r="HE172" s="162"/>
      <c r="HF172" s="162"/>
      <c r="HG172" s="162"/>
      <c r="HH172" s="162"/>
      <c r="HI172" s="162"/>
      <c r="HJ172" s="162"/>
      <c r="HK172" s="162"/>
      <c r="HL172" s="162"/>
      <c r="HM172" s="162"/>
      <c r="HN172" s="162"/>
      <c r="HO172" s="162"/>
      <c r="HP172" s="162"/>
      <c r="HQ172" s="162"/>
      <c r="HR172" s="162"/>
      <c r="HS172" s="162"/>
      <c r="HT172" s="162"/>
      <c r="HU172" s="162"/>
      <c r="HV172" s="162"/>
      <c r="HW172" s="162"/>
      <c r="HX172" s="162"/>
      <c r="HY172" s="162"/>
      <c r="HZ172" s="162"/>
      <c r="IA172" s="162"/>
      <c r="IB172" s="162"/>
      <c r="IC172" s="162"/>
      <c r="ID172" s="162"/>
      <c r="IE172" s="162"/>
      <c r="IF172" s="162"/>
      <c r="IG172" s="162"/>
      <c r="IH172" s="162"/>
      <c r="II172" s="162"/>
      <c r="IJ172" s="162"/>
      <c r="IK172" s="162"/>
      <c r="IL172" s="162"/>
      <c r="IM172" s="162"/>
      <c r="IN172" s="162"/>
      <c r="IO172" s="162"/>
      <c r="IP172" s="162"/>
      <c r="IQ172" s="162"/>
      <c r="IR172" s="162"/>
      <c r="IS172" s="162"/>
      <c r="IT172" s="162"/>
      <c r="IU172" s="162"/>
      <c r="IV172" s="162"/>
    </row>
    <row r="173" customFormat="false" ht="13.15" hidden="true" customHeight="true" outlineLevel="0" collapsed="false">
      <c r="A173" s="162"/>
      <c r="B173" s="162"/>
      <c r="C173" s="162"/>
      <c r="D173" s="162"/>
      <c r="E173" s="162"/>
      <c r="F173" s="162"/>
      <c r="G173" s="162"/>
      <c r="H173" s="162"/>
      <c r="I173" s="162"/>
      <c r="J173" s="162"/>
      <c r="K173" s="162" t="n">
        <f aca="false">ROUND(+$K$57*K59*$J$58,4)</f>
        <v>0.0528</v>
      </c>
      <c r="L173" s="162" t="n">
        <f aca="false">ROUND(+$K$57*L59*$J$58,4)</f>
        <v>0.1585</v>
      </c>
      <c r="M173" s="162" t="n">
        <f aca="false">ROUND(+$K$57*M59*$J$58,4)</f>
        <v>0.0528</v>
      </c>
      <c r="N173" s="162" t="n">
        <f aca="false">ROUND(+$K$57*N59*$J$58,4)</f>
        <v>0.0528</v>
      </c>
      <c r="O173" s="162" t="n">
        <f aca="false">ROUND(+$K$57*O59*$J$58,4)</f>
        <v>0.1057</v>
      </c>
      <c r="P173" s="162" t="n">
        <f aca="false">ROUND(+$K$57*P59*$J$58,4)</f>
        <v>0.0528</v>
      </c>
      <c r="Q173" s="162" t="n">
        <f aca="false">ROUND(+$K$57*Q59*$J$58,4)</f>
        <v>0.1057</v>
      </c>
      <c r="R173" s="162" t="n">
        <f aca="false">ROUND(+$K$57*R59*$J$58,4)</f>
        <v>0.1057</v>
      </c>
      <c r="S173" s="162" t="n">
        <f aca="false">ROUND(+$K$57*S59*$J$58,4)</f>
        <v>0</v>
      </c>
      <c r="T173" s="162" t="n">
        <f aca="false">ROUND(+$K$57*T59*$J$58,4)</f>
        <v>0.1585</v>
      </c>
      <c r="U173" s="162" t="n">
        <f aca="false">ROUND(+$K$57*U59*$J$58,4)</f>
        <v>0.0211</v>
      </c>
      <c r="V173" s="162" t="n">
        <f aca="false">ROUND(+$K$57*V59*$J$58,4)</f>
        <v>0</v>
      </c>
      <c r="W173" s="162" t="n">
        <f aca="false">ROUND(+$K$57*W59*$J$58,4)</f>
        <v>0</v>
      </c>
      <c r="X173" s="162" t="n">
        <f aca="false">ROUND(+$K$57*X59*$J$58,4)</f>
        <v>0</v>
      </c>
      <c r="Y173" s="162" t="n">
        <f aca="false">ROUND(+$K$57*Y59*$J$58,4)</f>
        <v>0</v>
      </c>
      <c r="Z173" s="162" t="n">
        <f aca="false">ROUND(+$K$57*Z59*$J$58,4)</f>
        <v>0</v>
      </c>
      <c r="AA173" s="162" t="n">
        <f aca="false">ROUND(+$K$57*AA59*$J$58,4)</f>
        <v>0</v>
      </c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  <c r="AN173" s="162"/>
      <c r="AO173" s="162"/>
      <c r="AP173" s="162"/>
      <c r="AQ173" s="162"/>
      <c r="AR173" s="162"/>
      <c r="AS173" s="162"/>
      <c r="AT173" s="162"/>
      <c r="AU173" s="162"/>
      <c r="AV173" s="162"/>
      <c r="AW173" s="162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  <c r="BI173" s="162"/>
      <c r="BJ173" s="162"/>
      <c r="BK173" s="162"/>
      <c r="BL173" s="162"/>
      <c r="BM173" s="162"/>
      <c r="BN173" s="162"/>
      <c r="BO173" s="162"/>
      <c r="BP173" s="162"/>
      <c r="BQ173" s="162"/>
      <c r="BR173" s="162"/>
      <c r="BS173" s="162"/>
      <c r="BT173" s="162"/>
      <c r="BU173" s="162"/>
      <c r="BV173" s="162"/>
      <c r="BW173" s="162"/>
      <c r="BX173" s="162"/>
      <c r="BY173" s="162"/>
      <c r="BZ173" s="162"/>
      <c r="CA173" s="162"/>
      <c r="CB173" s="162"/>
      <c r="CC173" s="162"/>
      <c r="CD173" s="162"/>
      <c r="CE173" s="162"/>
      <c r="CF173" s="162"/>
      <c r="CG173" s="162"/>
      <c r="CH173" s="162"/>
      <c r="CI173" s="162"/>
      <c r="CJ173" s="162"/>
      <c r="CK173" s="162"/>
      <c r="CL173" s="162"/>
      <c r="CM173" s="162"/>
      <c r="CN173" s="162"/>
      <c r="CO173" s="162"/>
      <c r="CP173" s="162"/>
      <c r="CQ173" s="162"/>
      <c r="CR173" s="162"/>
      <c r="CS173" s="162"/>
      <c r="CT173" s="162"/>
      <c r="CU173" s="162"/>
      <c r="CV173" s="162"/>
      <c r="CW173" s="162"/>
      <c r="CX173" s="162"/>
      <c r="CY173" s="162"/>
      <c r="CZ173" s="162"/>
      <c r="DA173" s="162"/>
      <c r="DB173" s="162"/>
      <c r="DC173" s="162"/>
      <c r="DD173" s="162"/>
      <c r="DE173" s="162"/>
      <c r="DF173" s="162"/>
      <c r="DG173" s="162"/>
      <c r="DH173" s="162"/>
      <c r="DI173" s="162"/>
      <c r="DJ173" s="162"/>
      <c r="DK173" s="162"/>
      <c r="DL173" s="162"/>
      <c r="DM173" s="162"/>
      <c r="DN173" s="162"/>
      <c r="DO173" s="162"/>
      <c r="DP173" s="162"/>
      <c r="DQ173" s="162"/>
      <c r="DR173" s="162"/>
      <c r="DS173" s="162"/>
      <c r="DT173" s="162"/>
      <c r="DU173" s="162"/>
      <c r="DV173" s="162"/>
      <c r="DW173" s="162"/>
      <c r="DX173" s="162"/>
      <c r="DY173" s="162"/>
      <c r="DZ173" s="162"/>
      <c r="EA173" s="162"/>
      <c r="EB173" s="162"/>
      <c r="EC173" s="162"/>
      <c r="ED173" s="162"/>
      <c r="EE173" s="162"/>
      <c r="EF173" s="162"/>
      <c r="EG173" s="162"/>
      <c r="EH173" s="162"/>
      <c r="EI173" s="162"/>
      <c r="EJ173" s="162"/>
      <c r="EK173" s="162"/>
      <c r="EL173" s="162"/>
      <c r="EM173" s="162"/>
      <c r="EN173" s="162"/>
      <c r="EO173" s="162"/>
      <c r="EP173" s="162"/>
      <c r="EQ173" s="162"/>
      <c r="ER173" s="162"/>
      <c r="ES173" s="162"/>
      <c r="ET173" s="162"/>
      <c r="EU173" s="162"/>
      <c r="EV173" s="162"/>
      <c r="EW173" s="162"/>
      <c r="EX173" s="162"/>
      <c r="EY173" s="162"/>
      <c r="EZ173" s="162"/>
      <c r="FA173" s="162"/>
      <c r="FB173" s="162"/>
      <c r="FC173" s="162"/>
      <c r="FD173" s="162"/>
      <c r="FE173" s="162"/>
      <c r="FF173" s="162"/>
      <c r="FG173" s="162"/>
      <c r="FH173" s="162"/>
      <c r="FI173" s="162"/>
      <c r="FJ173" s="162"/>
      <c r="FK173" s="162"/>
      <c r="FL173" s="162"/>
      <c r="FM173" s="162"/>
      <c r="FN173" s="162"/>
      <c r="FO173" s="162"/>
      <c r="FP173" s="162"/>
      <c r="FQ173" s="162"/>
      <c r="FR173" s="162"/>
      <c r="FS173" s="162"/>
      <c r="FT173" s="162"/>
      <c r="FU173" s="162"/>
      <c r="FV173" s="162"/>
      <c r="FW173" s="162"/>
      <c r="FX173" s="162"/>
      <c r="FY173" s="162"/>
      <c r="FZ173" s="162"/>
      <c r="GA173" s="162"/>
      <c r="GB173" s="162"/>
      <c r="GC173" s="162"/>
      <c r="GD173" s="162"/>
      <c r="GE173" s="162"/>
      <c r="GF173" s="162"/>
      <c r="GG173" s="162"/>
      <c r="GH173" s="162"/>
      <c r="GI173" s="162"/>
      <c r="GJ173" s="162"/>
      <c r="GK173" s="162"/>
      <c r="GL173" s="162"/>
      <c r="GM173" s="162"/>
      <c r="GN173" s="162"/>
      <c r="GO173" s="162"/>
      <c r="GP173" s="162"/>
      <c r="GQ173" s="162"/>
      <c r="GR173" s="162"/>
      <c r="GS173" s="162"/>
      <c r="GT173" s="162"/>
      <c r="GU173" s="162"/>
      <c r="GV173" s="162"/>
      <c r="GW173" s="162"/>
      <c r="GX173" s="162"/>
      <c r="GY173" s="162"/>
      <c r="GZ173" s="162"/>
      <c r="HA173" s="162"/>
      <c r="HB173" s="162"/>
      <c r="HC173" s="162"/>
      <c r="HD173" s="162"/>
      <c r="HE173" s="162"/>
      <c r="HF173" s="162"/>
      <c r="HG173" s="162"/>
      <c r="HH173" s="162"/>
      <c r="HI173" s="162"/>
      <c r="HJ173" s="162"/>
      <c r="HK173" s="162"/>
      <c r="HL173" s="162"/>
      <c r="HM173" s="162"/>
      <c r="HN173" s="162"/>
      <c r="HO173" s="162"/>
      <c r="HP173" s="162"/>
      <c r="HQ173" s="162"/>
      <c r="HR173" s="162"/>
      <c r="HS173" s="162"/>
      <c r="HT173" s="162"/>
      <c r="HU173" s="162"/>
      <c r="HV173" s="162"/>
      <c r="HW173" s="162"/>
      <c r="HX173" s="162"/>
      <c r="HY173" s="162"/>
      <c r="HZ173" s="162"/>
      <c r="IA173" s="162"/>
      <c r="IB173" s="162"/>
      <c r="IC173" s="162"/>
      <c r="ID173" s="162"/>
      <c r="IE173" s="162"/>
      <c r="IF173" s="162"/>
      <c r="IG173" s="162"/>
      <c r="IH173" s="162"/>
      <c r="II173" s="162"/>
      <c r="IJ173" s="162"/>
      <c r="IK173" s="162"/>
      <c r="IL173" s="162"/>
      <c r="IM173" s="162"/>
      <c r="IN173" s="162"/>
      <c r="IO173" s="162"/>
      <c r="IP173" s="162"/>
      <c r="IQ173" s="162"/>
      <c r="IR173" s="162"/>
      <c r="IS173" s="162"/>
      <c r="IT173" s="162"/>
      <c r="IU173" s="162"/>
      <c r="IV173" s="162"/>
    </row>
    <row r="174" customFormat="false" ht="13.15" hidden="true" customHeight="true" outlineLevel="0" collapsed="false">
      <c r="A174" s="162"/>
      <c r="B174" s="162"/>
      <c r="C174" s="162"/>
      <c r="D174" s="162"/>
      <c r="E174" s="162"/>
      <c r="F174" s="162"/>
      <c r="G174" s="162"/>
      <c r="H174" s="162"/>
      <c r="I174" s="162"/>
      <c r="J174" s="162"/>
      <c r="K174" s="162" t="n">
        <f aca="false">ROUND(+$K$57*K60*$J$58,4)</f>
        <v>0</v>
      </c>
      <c r="L174" s="162" t="n">
        <f aca="false">ROUND(+$K$57*L60*$J$58,4)</f>
        <v>0</v>
      </c>
      <c r="M174" s="162" t="n">
        <f aca="false">ROUND(+$K$57*M60*$J$58,4)</f>
        <v>0</v>
      </c>
      <c r="N174" s="162" t="n">
        <f aca="false">ROUND(+$K$57*N60*$J$58,4)</f>
        <v>0</v>
      </c>
      <c r="O174" s="162" t="n">
        <f aca="false">ROUND(+$K$57*O60*$J$58,4)</f>
        <v>0</v>
      </c>
      <c r="P174" s="162" t="n">
        <f aca="false">ROUND(+$K$57*P60*$J$58,4)</f>
        <v>0</v>
      </c>
      <c r="Q174" s="162" t="n">
        <f aca="false">ROUND(+$K$57*Q60*$J$58,4)</f>
        <v>0</v>
      </c>
      <c r="R174" s="162" t="n">
        <f aca="false">ROUND(+$K$57*R60*$J$58,4)</f>
        <v>0</v>
      </c>
      <c r="S174" s="162" t="n">
        <f aca="false">ROUND(+$K$57*S60*$J$58,4)</f>
        <v>0.5283</v>
      </c>
      <c r="T174" s="162" t="n">
        <f aca="false">ROUND(+$K$57*T60*$J$58,4)</f>
        <v>0.0528</v>
      </c>
      <c r="U174" s="162" t="n">
        <f aca="false">ROUND(+$K$57*U60*$J$58,4)</f>
        <v>0</v>
      </c>
      <c r="V174" s="162" t="n">
        <f aca="false">ROUND(+$K$57*V60*$J$58,4)</f>
        <v>0</v>
      </c>
      <c r="W174" s="162" t="n">
        <f aca="false">ROUND(+$K$57*W60*$J$58,4)</f>
        <v>0</v>
      </c>
      <c r="X174" s="162" t="n">
        <f aca="false">ROUND(+$K$57*X60*$J$58,4)</f>
        <v>0</v>
      </c>
      <c r="Y174" s="162" t="n">
        <f aca="false">ROUND(+$K$57*Y60*$J$58,4)</f>
        <v>0</v>
      </c>
      <c r="Z174" s="162" t="n">
        <f aca="false">ROUND(+$K$57*Z60*$J$58,4)</f>
        <v>0</v>
      </c>
      <c r="AA174" s="162" t="n">
        <f aca="false">ROUND(+$K$57*AA60*$J$58,4)</f>
        <v>0</v>
      </c>
      <c r="AB174" s="162"/>
      <c r="AC174" s="162"/>
      <c r="AD174" s="162"/>
      <c r="AE174" s="162"/>
      <c r="AF174" s="162"/>
      <c r="AG174" s="162"/>
      <c r="AH174" s="162"/>
      <c r="AI174" s="162"/>
      <c r="AJ174" s="162"/>
      <c r="AK174" s="162"/>
      <c r="AL174" s="162"/>
      <c r="AM174" s="162"/>
      <c r="AN174" s="162"/>
      <c r="AO174" s="162"/>
      <c r="AP174" s="162"/>
      <c r="AQ174" s="162"/>
      <c r="AR174" s="162"/>
      <c r="AS174" s="162"/>
      <c r="AT174" s="162"/>
      <c r="AU174" s="162"/>
      <c r="AV174" s="162"/>
      <c r="AW174" s="162"/>
      <c r="AX174" s="162"/>
      <c r="AY174" s="162"/>
      <c r="AZ174" s="162"/>
      <c r="BA174" s="162"/>
      <c r="BB174" s="162"/>
      <c r="BC174" s="162"/>
      <c r="BD174" s="162"/>
      <c r="BE174" s="162"/>
      <c r="BF174" s="162"/>
      <c r="BG174" s="162"/>
      <c r="BH174" s="162"/>
      <c r="BI174" s="162"/>
      <c r="BJ174" s="162"/>
      <c r="BK174" s="162"/>
      <c r="BL174" s="162"/>
      <c r="BM174" s="162"/>
      <c r="BN174" s="162"/>
      <c r="BO174" s="162"/>
      <c r="BP174" s="162"/>
      <c r="BQ174" s="162"/>
      <c r="BR174" s="162"/>
      <c r="BS174" s="162"/>
      <c r="BT174" s="162"/>
      <c r="BU174" s="162"/>
      <c r="BV174" s="162"/>
      <c r="BW174" s="162"/>
      <c r="BX174" s="162"/>
      <c r="BY174" s="162"/>
      <c r="BZ174" s="162"/>
      <c r="CA174" s="162"/>
      <c r="CB174" s="162"/>
      <c r="CC174" s="162"/>
      <c r="CD174" s="162"/>
      <c r="CE174" s="162"/>
      <c r="CF174" s="162"/>
      <c r="CG174" s="162"/>
      <c r="CH174" s="162"/>
      <c r="CI174" s="162"/>
      <c r="CJ174" s="162"/>
      <c r="CK174" s="162"/>
      <c r="CL174" s="162"/>
      <c r="CM174" s="162"/>
      <c r="CN174" s="162"/>
      <c r="CO174" s="162"/>
      <c r="CP174" s="162"/>
      <c r="CQ174" s="162"/>
      <c r="CR174" s="162"/>
      <c r="CS174" s="162"/>
      <c r="CT174" s="162"/>
      <c r="CU174" s="162"/>
      <c r="CV174" s="162"/>
      <c r="CW174" s="162"/>
      <c r="CX174" s="162"/>
      <c r="CY174" s="162"/>
      <c r="CZ174" s="162"/>
      <c r="DA174" s="162"/>
      <c r="DB174" s="162"/>
      <c r="DC174" s="162"/>
      <c r="DD174" s="162"/>
      <c r="DE174" s="162"/>
      <c r="DF174" s="162"/>
      <c r="DG174" s="162"/>
      <c r="DH174" s="162"/>
      <c r="DI174" s="162"/>
      <c r="DJ174" s="162"/>
      <c r="DK174" s="162"/>
      <c r="DL174" s="162"/>
      <c r="DM174" s="162"/>
      <c r="DN174" s="162"/>
      <c r="DO174" s="162"/>
      <c r="DP174" s="162"/>
      <c r="DQ174" s="162"/>
      <c r="DR174" s="162"/>
      <c r="DS174" s="162"/>
      <c r="DT174" s="162"/>
      <c r="DU174" s="162"/>
      <c r="DV174" s="162"/>
      <c r="DW174" s="162"/>
      <c r="DX174" s="162"/>
      <c r="DY174" s="162"/>
      <c r="DZ174" s="162"/>
      <c r="EA174" s="162"/>
      <c r="EB174" s="162"/>
      <c r="EC174" s="162"/>
      <c r="ED174" s="162"/>
      <c r="EE174" s="162"/>
      <c r="EF174" s="162"/>
      <c r="EG174" s="162"/>
      <c r="EH174" s="162"/>
      <c r="EI174" s="162"/>
      <c r="EJ174" s="162"/>
      <c r="EK174" s="162"/>
      <c r="EL174" s="162"/>
      <c r="EM174" s="162"/>
      <c r="EN174" s="162"/>
      <c r="EO174" s="162"/>
      <c r="EP174" s="162"/>
      <c r="EQ174" s="162"/>
      <c r="ER174" s="162"/>
      <c r="ES174" s="162"/>
      <c r="ET174" s="162"/>
      <c r="EU174" s="162"/>
      <c r="EV174" s="162"/>
      <c r="EW174" s="162"/>
      <c r="EX174" s="162"/>
      <c r="EY174" s="162"/>
      <c r="EZ174" s="162"/>
      <c r="FA174" s="162"/>
      <c r="FB174" s="162"/>
      <c r="FC174" s="162"/>
      <c r="FD174" s="162"/>
      <c r="FE174" s="162"/>
      <c r="FF174" s="162"/>
      <c r="FG174" s="162"/>
      <c r="FH174" s="162"/>
      <c r="FI174" s="162"/>
      <c r="FJ174" s="162"/>
      <c r="FK174" s="162"/>
      <c r="FL174" s="162"/>
      <c r="FM174" s="162"/>
      <c r="FN174" s="162"/>
      <c r="FO174" s="162"/>
      <c r="FP174" s="162"/>
      <c r="FQ174" s="162"/>
      <c r="FR174" s="162"/>
      <c r="FS174" s="162"/>
      <c r="FT174" s="162"/>
      <c r="FU174" s="162"/>
      <c r="FV174" s="162"/>
      <c r="FW174" s="162"/>
      <c r="FX174" s="162"/>
      <c r="FY174" s="162"/>
      <c r="FZ174" s="162"/>
      <c r="GA174" s="162"/>
      <c r="GB174" s="162"/>
      <c r="GC174" s="162"/>
      <c r="GD174" s="162"/>
      <c r="GE174" s="162"/>
      <c r="GF174" s="162"/>
      <c r="GG174" s="162"/>
      <c r="GH174" s="162"/>
      <c r="GI174" s="162"/>
      <c r="GJ174" s="162"/>
      <c r="GK174" s="162"/>
      <c r="GL174" s="162"/>
      <c r="GM174" s="162"/>
      <c r="GN174" s="162"/>
      <c r="GO174" s="162"/>
      <c r="GP174" s="162"/>
      <c r="GQ174" s="162"/>
      <c r="GR174" s="162"/>
      <c r="GS174" s="162"/>
      <c r="GT174" s="162"/>
      <c r="GU174" s="162"/>
      <c r="GV174" s="162"/>
      <c r="GW174" s="162"/>
      <c r="GX174" s="162"/>
      <c r="GY174" s="162"/>
      <c r="GZ174" s="162"/>
      <c r="HA174" s="162"/>
      <c r="HB174" s="162"/>
      <c r="HC174" s="162"/>
      <c r="HD174" s="162"/>
      <c r="HE174" s="162"/>
      <c r="HF174" s="162"/>
      <c r="HG174" s="162"/>
      <c r="HH174" s="162"/>
      <c r="HI174" s="162"/>
      <c r="HJ174" s="162"/>
      <c r="HK174" s="162"/>
      <c r="HL174" s="162"/>
      <c r="HM174" s="162"/>
      <c r="HN174" s="162"/>
      <c r="HO174" s="162"/>
      <c r="HP174" s="162"/>
      <c r="HQ174" s="162"/>
      <c r="HR174" s="162"/>
      <c r="HS174" s="162"/>
      <c r="HT174" s="162"/>
      <c r="HU174" s="162"/>
      <c r="HV174" s="162"/>
      <c r="HW174" s="162"/>
      <c r="HX174" s="162"/>
      <c r="HY174" s="162"/>
      <c r="HZ174" s="162"/>
      <c r="IA174" s="162"/>
      <c r="IB174" s="162"/>
      <c r="IC174" s="162"/>
      <c r="ID174" s="162"/>
      <c r="IE174" s="162"/>
      <c r="IF174" s="162"/>
      <c r="IG174" s="162"/>
      <c r="IH174" s="162"/>
      <c r="II174" s="162"/>
      <c r="IJ174" s="162"/>
      <c r="IK174" s="162"/>
      <c r="IL174" s="162"/>
      <c r="IM174" s="162"/>
      <c r="IN174" s="162"/>
      <c r="IO174" s="162"/>
      <c r="IP174" s="162"/>
      <c r="IQ174" s="162"/>
      <c r="IR174" s="162"/>
      <c r="IS174" s="162"/>
      <c r="IT174" s="162"/>
      <c r="IU174" s="162"/>
      <c r="IV174" s="162"/>
    </row>
    <row r="175" customFormat="false" ht="13.15" hidden="true" customHeight="true" outlineLevel="0" collapsed="false">
      <c r="A175" s="162"/>
      <c r="B175" s="162"/>
      <c r="C175" s="162"/>
      <c r="D175" s="162"/>
      <c r="E175" s="162"/>
      <c r="F175" s="162"/>
      <c r="G175" s="162"/>
      <c r="H175" s="162"/>
      <c r="I175" s="162"/>
      <c r="J175" s="162"/>
      <c r="K175" s="162" t="n">
        <f aca="false">ROUND(+$K$57*K61*$J$58,4)</f>
        <v>0.0528</v>
      </c>
      <c r="L175" s="162" t="n">
        <f aca="false">ROUND(+$K$57*L61*$J$58,4)</f>
        <v>0.8981</v>
      </c>
      <c r="M175" s="162" t="n">
        <f aca="false">ROUND(+$K$57*M61*$J$58,4)</f>
        <v>0.8981</v>
      </c>
      <c r="N175" s="162" t="n">
        <f aca="false">ROUND(+$K$57*N61*$J$58,4)</f>
        <v>0.9509</v>
      </c>
      <c r="O175" s="162" t="n">
        <f aca="false">ROUND(+$K$57*O61*$J$58,4)</f>
        <v>0.8453</v>
      </c>
      <c r="P175" s="162" t="n">
        <f aca="false">ROUND(+$K$57*P61*$J$58,4)</f>
        <v>0.8981</v>
      </c>
      <c r="Q175" s="162" t="n">
        <f aca="false">ROUND(+$K$57*Q61*$J$58,4)</f>
        <v>0.877</v>
      </c>
      <c r="R175" s="162" t="n">
        <f aca="false">ROUND(+$K$57*R61*$J$58,4)</f>
        <v>0.8981</v>
      </c>
      <c r="S175" s="162" t="n">
        <f aca="false">ROUND(+$K$57*S61*$J$58,4)</f>
        <v>0.5283</v>
      </c>
      <c r="T175" s="162" t="n">
        <f aca="false">ROUND(+$K$57*T61*$J$58,4)</f>
        <v>0.7396</v>
      </c>
      <c r="U175" s="162" t="n">
        <f aca="false">ROUND(+$K$57*U61*$J$58,4)</f>
        <v>0.9298</v>
      </c>
      <c r="V175" s="162" t="n">
        <f aca="false">ROUND(+$K$57*V61*$J$58,4)</f>
        <v>0.1268</v>
      </c>
      <c r="W175" s="162" t="n">
        <f aca="false">ROUND(+$K$57*W61*$J$58,4)</f>
        <v>0.9509</v>
      </c>
      <c r="X175" s="162" t="n">
        <f aca="false">ROUND(+$K$57*X61*$J$58,4)</f>
        <v>0</v>
      </c>
      <c r="Y175" s="162" t="n">
        <f aca="false">ROUND(+$K$57*Y61*$J$58,4)</f>
        <v>0</v>
      </c>
      <c r="Z175" s="162" t="n">
        <f aca="false">ROUND(+$K$57*Z61*$J$58,4)</f>
        <v>1.0038</v>
      </c>
      <c r="AA175" s="162" t="n">
        <f aca="false">ROUND(+$K$57*AA61*$J$58,4)</f>
        <v>1.0566</v>
      </c>
      <c r="AB175" s="162"/>
      <c r="AC175" s="162"/>
      <c r="AD175" s="162"/>
      <c r="AE175" s="162"/>
      <c r="AF175" s="162"/>
      <c r="AG175" s="162"/>
      <c r="AH175" s="162"/>
      <c r="AI175" s="162"/>
      <c r="AJ175" s="162"/>
      <c r="AK175" s="162"/>
      <c r="AL175" s="162"/>
      <c r="AM175" s="162"/>
      <c r="AN175" s="162"/>
      <c r="AO175" s="162"/>
      <c r="AP175" s="162"/>
      <c r="AQ175" s="162"/>
      <c r="AR175" s="162"/>
      <c r="AS175" s="162"/>
      <c r="AT175" s="162"/>
      <c r="AU175" s="162"/>
      <c r="AV175" s="162"/>
      <c r="AW175" s="162"/>
      <c r="AX175" s="162"/>
      <c r="AY175" s="162"/>
      <c r="AZ175" s="162"/>
      <c r="BA175" s="162"/>
      <c r="BB175" s="162"/>
      <c r="BC175" s="162"/>
      <c r="BD175" s="162"/>
      <c r="BE175" s="162"/>
      <c r="BF175" s="162"/>
      <c r="BG175" s="162"/>
      <c r="BH175" s="162"/>
      <c r="BI175" s="162"/>
      <c r="BJ175" s="162"/>
      <c r="BK175" s="162"/>
      <c r="BL175" s="162"/>
      <c r="BM175" s="162"/>
      <c r="BN175" s="162"/>
      <c r="BO175" s="162"/>
      <c r="BP175" s="162"/>
      <c r="BQ175" s="162"/>
      <c r="BR175" s="162"/>
      <c r="BS175" s="162"/>
      <c r="BT175" s="162"/>
      <c r="BU175" s="162"/>
      <c r="BV175" s="162"/>
      <c r="BW175" s="162"/>
      <c r="BX175" s="162"/>
      <c r="BY175" s="162"/>
      <c r="BZ175" s="162"/>
      <c r="CA175" s="162"/>
      <c r="CB175" s="162"/>
      <c r="CC175" s="162"/>
      <c r="CD175" s="162"/>
      <c r="CE175" s="162"/>
      <c r="CF175" s="162"/>
      <c r="CG175" s="162"/>
      <c r="CH175" s="162"/>
      <c r="CI175" s="162"/>
      <c r="CJ175" s="162"/>
      <c r="CK175" s="162"/>
      <c r="CL175" s="162"/>
      <c r="CM175" s="162"/>
      <c r="CN175" s="162"/>
      <c r="CO175" s="162"/>
      <c r="CP175" s="162"/>
      <c r="CQ175" s="162"/>
      <c r="CR175" s="162"/>
      <c r="CS175" s="162"/>
      <c r="CT175" s="162"/>
      <c r="CU175" s="162"/>
      <c r="CV175" s="162"/>
      <c r="CW175" s="162"/>
      <c r="CX175" s="162"/>
      <c r="CY175" s="162"/>
      <c r="CZ175" s="162"/>
      <c r="DA175" s="162"/>
      <c r="DB175" s="162"/>
      <c r="DC175" s="162"/>
      <c r="DD175" s="162"/>
      <c r="DE175" s="162"/>
      <c r="DF175" s="162"/>
      <c r="DG175" s="162"/>
      <c r="DH175" s="162"/>
      <c r="DI175" s="162"/>
      <c r="DJ175" s="162"/>
      <c r="DK175" s="162"/>
      <c r="DL175" s="162"/>
      <c r="DM175" s="162"/>
      <c r="DN175" s="162"/>
      <c r="DO175" s="162"/>
      <c r="DP175" s="162"/>
      <c r="DQ175" s="162"/>
      <c r="DR175" s="162"/>
      <c r="DS175" s="162"/>
      <c r="DT175" s="162"/>
      <c r="DU175" s="162"/>
      <c r="DV175" s="162"/>
      <c r="DW175" s="162"/>
      <c r="DX175" s="162"/>
      <c r="DY175" s="162"/>
      <c r="DZ175" s="162"/>
      <c r="EA175" s="162"/>
      <c r="EB175" s="162"/>
      <c r="EC175" s="162"/>
      <c r="ED175" s="162"/>
      <c r="EE175" s="162"/>
      <c r="EF175" s="162"/>
      <c r="EG175" s="162"/>
      <c r="EH175" s="162"/>
      <c r="EI175" s="162"/>
      <c r="EJ175" s="162"/>
      <c r="EK175" s="162"/>
      <c r="EL175" s="162"/>
      <c r="EM175" s="162"/>
      <c r="EN175" s="162"/>
      <c r="EO175" s="162"/>
      <c r="EP175" s="162"/>
      <c r="EQ175" s="162"/>
      <c r="ER175" s="162"/>
      <c r="ES175" s="162"/>
      <c r="ET175" s="162"/>
      <c r="EU175" s="162"/>
      <c r="EV175" s="162"/>
      <c r="EW175" s="162"/>
      <c r="EX175" s="162"/>
      <c r="EY175" s="162"/>
      <c r="EZ175" s="162"/>
      <c r="FA175" s="162"/>
      <c r="FB175" s="162"/>
      <c r="FC175" s="162"/>
      <c r="FD175" s="162"/>
      <c r="FE175" s="162"/>
      <c r="FF175" s="162"/>
      <c r="FG175" s="162"/>
      <c r="FH175" s="162"/>
      <c r="FI175" s="162"/>
      <c r="FJ175" s="162"/>
      <c r="FK175" s="162"/>
      <c r="FL175" s="162"/>
      <c r="FM175" s="162"/>
      <c r="FN175" s="162"/>
      <c r="FO175" s="162"/>
      <c r="FP175" s="162"/>
      <c r="FQ175" s="162"/>
      <c r="FR175" s="162"/>
      <c r="FS175" s="162"/>
      <c r="FT175" s="162"/>
      <c r="FU175" s="162"/>
      <c r="FV175" s="162"/>
      <c r="FW175" s="162"/>
      <c r="FX175" s="162"/>
      <c r="FY175" s="162"/>
      <c r="FZ175" s="162"/>
      <c r="GA175" s="162"/>
      <c r="GB175" s="162"/>
      <c r="GC175" s="162"/>
      <c r="GD175" s="162"/>
      <c r="GE175" s="162"/>
      <c r="GF175" s="162"/>
      <c r="GG175" s="162"/>
      <c r="GH175" s="162"/>
      <c r="GI175" s="162"/>
      <c r="GJ175" s="162"/>
      <c r="GK175" s="162"/>
      <c r="GL175" s="162"/>
      <c r="GM175" s="162"/>
      <c r="GN175" s="162"/>
      <c r="GO175" s="162"/>
      <c r="GP175" s="162"/>
      <c r="GQ175" s="162"/>
      <c r="GR175" s="162"/>
      <c r="GS175" s="162"/>
      <c r="GT175" s="162"/>
      <c r="GU175" s="162"/>
      <c r="GV175" s="162"/>
      <c r="GW175" s="162"/>
      <c r="GX175" s="162"/>
      <c r="GY175" s="162"/>
      <c r="GZ175" s="162"/>
      <c r="HA175" s="162"/>
      <c r="HB175" s="162"/>
      <c r="HC175" s="162"/>
      <c r="HD175" s="162"/>
      <c r="HE175" s="162"/>
      <c r="HF175" s="162"/>
      <c r="HG175" s="162"/>
      <c r="HH175" s="162"/>
      <c r="HI175" s="162"/>
      <c r="HJ175" s="162"/>
      <c r="HK175" s="162"/>
      <c r="HL175" s="162"/>
      <c r="HM175" s="162"/>
      <c r="HN175" s="162"/>
      <c r="HO175" s="162"/>
      <c r="HP175" s="162"/>
      <c r="HQ175" s="162"/>
      <c r="HR175" s="162"/>
      <c r="HS175" s="162"/>
      <c r="HT175" s="162"/>
      <c r="HU175" s="162"/>
      <c r="HV175" s="162"/>
      <c r="HW175" s="162"/>
      <c r="HX175" s="162"/>
      <c r="HY175" s="162"/>
      <c r="HZ175" s="162"/>
      <c r="IA175" s="162"/>
      <c r="IB175" s="162"/>
      <c r="IC175" s="162"/>
      <c r="ID175" s="162"/>
      <c r="IE175" s="162"/>
      <c r="IF175" s="162"/>
      <c r="IG175" s="162"/>
      <c r="IH175" s="162"/>
      <c r="II175" s="162"/>
      <c r="IJ175" s="162"/>
      <c r="IK175" s="162"/>
      <c r="IL175" s="162"/>
      <c r="IM175" s="162"/>
      <c r="IN175" s="162"/>
      <c r="IO175" s="162"/>
      <c r="IP175" s="162"/>
      <c r="IQ175" s="162"/>
      <c r="IR175" s="162"/>
      <c r="IS175" s="162"/>
      <c r="IT175" s="162"/>
      <c r="IU175" s="162"/>
      <c r="IV175" s="162"/>
    </row>
    <row r="176" customFormat="false" ht="13.15" hidden="true" customHeight="true" outlineLevel="0" collapsed="false">
      <c r="A176" s="162"/>
      <c r="B176" s="162"/>
      <c r="C176" s="162"/>
      <c r="D176" s="162"/>
      <c r="E176" s="162"/>
      <c r="F176" s="162"/>
      <c r="G176" s="162"/>
      <c r="H176" s="162"/>
      <c r="I176" s="162"/>
      <c r="J176" s="162"/>
      <c r="K176" s="162" t="n">
        <f aca="false">ROUND(+$K$57*K62*$J$58,4)</f>
        <v>0</v>
      </c>
      <c r="L176" s="162" t="n">
        <f aca="false">ROUND(+$K$57*L62*$J$58,4)</f>
        <v>0</v>
      </c>
      <c r="M176" s="162" t="n">
        <f aca="false">ROUND(+$K$57*M62*$J$58,4)</f>
        <v>0</v>
      </c>
      <c r="N176" s="162" t="n">
        <f aca="false">ROUND(+$K$57*N62*$J$58,4)</f>
        <v>0</v>
      </c>
      <c r="O176" s="162" t="n">
        <f aca="false">ROUND(+$K$57*O62*$J$58,4)</f>
        <v>0</v>
      </c>
      <c r="P176" s="162" t="n">
        <f aca="false">ROUND(+$K$57*P62*$J$58,4)</f>
        <v>0</v>
      </c>
      <c r="Q176" s="162" t="n">
        <f aca="false">ROUND(+$K$57*Q62*$J$58,4)</f>
        <v>0</v>
      </c>
      <c r="R176" s="162" t="n">
        <f aca="false">ROUND(+$K$57*R62*$J$58,4)</f>
        <v>0</v>
      </c>
      <c r="S176" s="162" t="n">
        <f aca="false">ROUND(+$K$57*S62*$J$58,4)</f>
        <v>0</v>
      </c>
      <c r="T176" s="162" t="n">
        <f aca="false">ROUND(+$K$57*T62*$J$58,4)</f>
        <v>0</v>
      </c>
      <c r="U176" s="162" t="n">
        <f aca="false">ROUND(+$K$57*U62*$J$58,4)</f>
        <v>0</v>
      </c>
      <c r="V176" s="162" t="n">
        <f aca="false">ROUND(+$K$57*V62*$J$58,4)</f>
        <v>0.8453</v>
      </c>
      <c r="W176" s="162" t="n">
        <f aca="false">ROUND(+$K$57*W62*$J$58,4)</f>
        <v>0</v>
      </c>
      <c r="X176" s="162" t="n">
        <f aca="false">ROUND(+$K$57*X62*$J$58,4)</f>
        <v>1.0038</v>
      </c>
      <c r="Y176" s="162" t="n">
        <f aca="false">ROUND(+$K$57*Y62*$J$58,4)</f>
        <v>0</v>
      </c>
      <c r="Z176" s="162" t="n">
        <f aca="false">ROUND(+$K$57*Z62*$J$58,4)</f>
        <v>0</v>
      </c>
      <c r="AA176" s="162" t="n">
        <f aca="false">ROUND(+$K$57*AA62*$J$58,4)</f>
        <v>0</v>
      </c>
      <c r="AB176" s="162"/>
      <c r="AC176" s="162"/>
      <c r="AD176" s="162"/>
      <c r="AE176" s="162"/>
      <c r="AF176" s="162"/>
      <c r="AG176" s="162"/>
      <c r="AH176" s="162"/>
      <c r="AI176" s="162"/>
      <c r="AJ176" s="162"/>
      <c r="AK176" s="162"/>
      <c r="AL176" s="162"/>
      <c r="AM176" s="162"/>
      <c r="AN176" s="162"/>
      <c r="AO176" s="162"/>
      <c r="AP176" s="162"/>
      <c r="AQ176" s="162"/>
      <c r="AR176" s="162"/>
      <c r="AS176" s="162"/>
      <c r="AT176" s="162"/>
      <c r="AU176" s="162"/>
      <c r="AV176" s="162"/>
      <c r="AW176" s="162"/>
      <c r="AX176" s="162"/>
      <c r="AY176" s="162"/>
      <c r="AZ176" s="162"/>
      <c r="BA176" s="162"/>
      <c r="BB176" s="162"/>
      <c r="BC176" s="162"/>
      <c r="BD176" s="162"/>
      <c r="BE176" s="162"/>
      <c r="BF176" s="162"/>
      <c r="BG176" s="162"/>
      <c r="BH176" s="162"/>
      <c r="BI176" s="162"/>
      <c r="BJ176" s="162"/>
      <c r="BK176" s="162"/>
      <c r="BL176" s="162"/>
      <c r="BM176" s="162"/>
      <c r="BN176" s="162"/>
      <c r="BO176" s="162"/>
      <c r="BP176" s="162"/>
      <c r="BQ176" s="162"/>
      <c r="BR176" s="162"/>
      <c r="BS176" s="162"/>
      <c r="BT176" s="162"/>
      <c r="BU176" s="162"/>
      <c r="BV176" s="162"/>
      <c r="BW176" s="162"/>
      <c r="BX176" s="162"/>
      <c r="BY176" s="162"/>
      <c r="BZ176" s="162"/>
      <c r="CA176" s="162"/>
      <c r="CB176" s="162"/>
      <c r="CC176" s="162"/>
      <c r="CD176" s="162"/>
      <c r="CE176" s="162"/>
      <c r="CF176" s="162"/>
      <c r="CG176" s="162"/>
      <c r="CH176" s="162"/>
      <c r="CI176" s="162"/>
      <c r="CJ176" s="162"/>
      <c r="CK176" s="162"/>
      <c r="CL176" s="162"/>
      <c r="CM176" s="162"/>
      <c r="CN176" s="162"/>
      <c r="CO176" s="162"/>
      <c r="CP176" s="162"/>
      <c r="CQ176" s="162"/>
      <c r="CR176" s="162"/>
      <c r="CS176" s="162"/>
      <c r="CT176" s="162"/>
      <c r="CU176" s="162"/>
      <c r="CV176" s="162"/>
      <c r="CW176" s="162"/>
      <c r="CX176" s="162"/>
      <c r="CY176" s="162"/>
      <c r="CZ176" s="162"/>
      <c r="DA176" s="162"/>
      <c r="DB176" s="162"/>
      <c r="DC176" s="162"/>
      <c r="DD176" s="162"/>
      <c r="DE176" s="162"/>
      <c r="DF176" s="162"/>
      <c r="DG176" s="162"/>
      <c r="DH176" s="162"/>
      <c r="DI176" s="162"/>
      <c r="DJ176" s="162"/>
      <c r="DK176" s="162"/>
      <c r="DL176" s="162"/>
      <c r="DM176" s="162"/>
      <c r="DN176" s="162"/>
      <c r="DO176" s="162"/>
      <c r="DP176" s="162"/>
      <c r="DQ176" s="162"/>
      <c r="DR176" s="162"/>
      <c r="DS176" s="162"/>
      <c r="DT176" s="162"/>
      <c r="DU176" s="162"/>
      <c r="DV176" s="162"/>
      <c r="DW176" s="162"/>
      <c r="DX176" s="162"/>
      <c r="DY176" s="162"/>
      <c r="DZ176" s="162"/>
      <c r="EA176" s="162"/>
      <c r="EB176" s="162"/>
      <c r="EC176" s="162"/>
      <c r="ED176" s="162"/>
      <c r="EE176" s="162"/>
      <c r="EF176" s="162"/>
      <c r="EG176" s="162"/>
      <c r="EH176" s="162"/>
      <c r="EI176" s="162"/>
      <c r="EJ176" s="162"/>
      <c r="EK176" s="162"/>
      <c r="EL176" s="162"/>
      <c r="EM176" s="162"/>
      <c r="EN176" s="162"/>
      <c r="EO176" s="162"/>
      <c r="EP176" s="162"/>
      <c r="EQ176" s="162"/>
      <c r="ER176" s="162"/>
      <c r="ES176" s="162"/>
      <c r="ET176" s="162"/>
      <c r="EU176" s="162"/>
      <c r="EV176" s="162"/>
      <c r="EW176" s="162"/>
      <c r="EX176" s="162"/>
      <c r="EY176" s="162"/>
      <c r="EZ176" s="162"/>
      <c r="FA176" s="162"/>
      <c r="FB176" s="162"/>
      <c r="FC176" s="162"/>
      <c r="FD176" s="162"/>
      <c r="FE176" s="162"/>
      <c r="FF176" s="162"/>
      <c r="FG176" s="162"/>
      <c r="FH176" s="162"/>
      <c r="FI176" s="162"/>
      <c r="FJ176" s="162"/>
      <c r="FK176" s="162"/>
      <c r="FL176" s="162"/>
      <c r="FM176" s="162"/>
      <c r="FN176" s="162"/>
      <c r="FO176" s="162"/>
      <c r="FP176" s="162"/>
      <c r="FQ176" s="162"/>
      <c r="FR176" s="162"/>
      <c r="FS176" s="162"/>
      <c r="FT176" s="162"/>
      <c r="FU176" s="162"/>
      <c r="FV176" s="162"/>
      <c r="FW176" s="162"/>
      <c r="FX176" s="162"/>
      <c r="FY176" s="162"/>
      <c r="FZ176" s="162"/>
      <c r="GA176" s="162"/>
      <c r="GB176" s="162"/>
      <c r="GC176" s="162"/>
      <c r="GD176" s="162"/>
      <c r="GE176" s="162"/>
      <c r="GF176" s="162"/>
      <c r="GG176" s="162"/>
      <c r="GH176" s="162"/>
      <c r="GI176" s="162"/>
      <c r="GJ176" s="162"/>
      <c r="GK176" s="162"/>
      <c r="GL176" s="162"/>
      <c r="GM176" s="162"/>
      <c r="GN176" s="162"/>
      <c r="GO176" s="162"/>
      <c r="GP176" s="162"/>
      <c r="GQ176" s="162"/>
      <c r="GR176" s="162"/>
      <c r="GS176" s="162"/>
      <c r="GT176" s="162"/>
      <c r="GU176" s="162"/>
      <c r="GV176" s="162"/>
      <c r="GW176" s="162"/>
      <c r="GX176" s="162"/>
      <c r="GY176" s="162"/>
      <c r="GZ176" s="162"/>
      <c r="HA176" s="162"/>
      <c r="HB176" s="162"/>
      <c r="HC176" s="162"/>
      <c r="HD176" s="162"/>
      <c r="HE176" s="162"/>
      <c r="HF176" s="162"/>
      <c r="HG176" s="162"/>
      <c r="HH176" s="162"/>
      <c r="HI176" s="162"/>
      <c r="HJ176" s="162"/>
      <c r="HK176" s="162"/>
      <c r="HL176" s="162"/>
      <c r="HM176" s="162"/>
      <c r="HN176" s="162"/>
      <c r="HO176" s="162"/>
      <c r="HP176" s="162"/>
      <c r="HQ176" s="162"/>
      <c r="HR176" s="162"/>
      <c r="HS176" s="162"/>
      <c r="HT176" s="162"/>
      <c r="HU176" s="162"/>
      <c r="HV176" s="162"/>
      <c r="HW176" s="162"/>
      <c r="HX176" s="162"/>
      <c r="HY176" s="162"/>
      <c r="HZ176" s="162"/>
      <c r="IA176" s="162"/>
      <c r="IB176" s="162"/>
      <c r="IC176" s="162"/>
      <c r="ID176" s="162"/>
      <c r="IE176" s="162"/>
      <c r="IF176" s="162"/>
      <c r="IG176" s="162"/>
      <c r="IH176" s="162"/>
      <c r="II176" s="162"/>
      <c r="IJ176" s="162"/>
      <c r="IK176" s="162"/>
      <c r="IL176" s="162"/>
      <c r="IM176" s="162"/>
      <c r="IN176" s="162"/>
      <c r="IO176" s="162"/>
      <c r="IP176" s="162"/>
      <c r="IQ176" s="162"/>
      <c r="IR176" s="162"/>
      <c r="IS176" s="162"/>
      <c r="IT176" s="162"/>
      <c r="IU176" s="162"/>
      <c r="IV176" s="162"/>
    </row>
    <row r="177" customFormat="false" ht="13.15" hidden="true" customHeight="true" outlineLevel="0" collapsed="false">
      <c r="A177" s="162"/>
      <c r="B177" s="162"/>
      <c r="C177" s="162"/>
      <c r="D177" s="162"/>
      <c r="E177" s="162"/>
      <c r="F177" s="162"/>
      <c r="G177" s="162"/>
      <c r="H177" s="162"/>
      <c r="I177" s="162"/>
      <c r="J177" s="162"/>
      <c r="K177" s="162" t="n">
        <f aca="false">ROUND(+$K$57*K63*$J$58,4)</f>
        <v>0</v>
      </c>
      <c r="L177" s="162" t="n">
        <f aca="false">ROUND(+$K$57*L63*$J$58,4)</f>
        <v>0</v>
      </c>
      <c r="M177" s="162" t="n">
        <f aca="false">ROUND(+$K$57*M63*$J$58,4)</f>
        <v>0</v>
      </c>
      <c r="N177" s="162" t="n">
        <f aca="false">ROUND(+$K$57*N63*$J$58,4)</f>
        <v>0</v>
      </c>
      <c r="O177" s="162" t="n">
        <f aca="false">ROUND(+$K$57*O63*$J$58,4)</f>
        <v>0</v>
      </c>
      <c r="P177" s="162" t="n">
        <f aca="false">ROUND(+$K$57*P63*$J$58,4)</f>
        <v>0</v>
      </c>
      <c r="Q177" s="162" t="n">
        <f aca="false">ROUND(+$K$57*Q63*$J$58,4)</f>
        <v>0</v>
      </c>
      <c r="R177" s="162" t="n">
        <f aca="false">ROUND(+$K$57*R63*$J$58,4)</f>
        <v>0</v>
      </c>
      <c r="S177" s="162" t="n">
        <f aca="false">ROUND(+$K$57*S63*$J$58,4)</f>
        <v>0</v>
      </c>
      <c r="T177" s="162" t="n">
        <f aca="false">ROUND(+$K$57*T63*$J$58,4)</f>
        <v>0</v>
      </c>
      <c r="U177" s="162" t="n">
        <f aca="false">ROUND(+$K$57*U63*$J$58,4)</f>
        <v>0</v>
      </c>
      <c r="V177" s="162" t="n">
        <f aca="false">ROUND(+$K$57*V63*$J$58,4)</f>
        <v>0</v>
      </c>
      <c r="W177" s="162" t="n">
        <f aca="false">ROUND(+$K$57*W63*$J$58,4)</f>
        <v>0</v>
      </c>
      <c r="X177" s="162" t="n">
        <f aca="false">ROUND(+$K$57*X63*$J$58,4)</f>
        <v>0</v>
      </c>
      <c r="Y177" s="162" t="n">
        <f aca="false">ROUND(+$K$57*Y63*$J$58,4)</f>
        <v>0.9509</v>
      </c>
      <c r="Z177" s="162" t="n">
        <f aca="false">ROUND(+$K$57*Z63*$J$58,4)</f>
        <v>0</v>
      </c>
      <c r="AA177" s="162" t="n">
        <f aca="false">ROUND(+$K$57*AA63*$J$58,4)</f>
        <v>0</v>
      </c>
      <c r="AB177" s="162"/>
      <c r="AC177" s="162"/>
      <c r="AD177" s="162"/>
      <c r="AE177" s="162"/>
      <c r="AF177" s="162"/>
      <c r="AG177" s="162"/>
      <c r="AH177" s="162"/>
      <c r="AI177" s="162"/>
      <c r="AJ177" s="162"/>
      <c r="AK177" s="162"/>
      <c r="AL177" s="162"/>
      <c r="AM177" s="162"/>
      <c r="AN177" s="162"/>
      <c r="AO177" s="162"/>
      <c r="AP177" s="162"/>
      <c r="AQ177" s="162"/>
      <c r="AR177" s="162"/>
      <c r="AS177" s="162"/>
      <c r="AT177" s="162"/>
      <c r="AU177" s="162"/>
      <c r="AV177" s="162"/>
      <c r="AW177" s="162"/>
      <c r="AX177" s="162"/>
      <c r="AY177" s="162"/>
      <c r="AZ177" s="162"/>
      <c r="BA177" s="162"/>
      <c r="BB177" s="162"/>
      <c r="BC177" s="162"/>
      <c r="BD177" s="162"/>
      <c r="BE177" s="162"/>
      <c r="BF177" s="162"/>
      <c r="BG177" s="162"/>
      <c r="BH177" s="162"/>
      <c r="BI177" s="162"/>
      <c r="BJ177" s="162"/>
      <c r="BK177" s="162"/>
      <c r="BL177" s="162"/>
      <c r="BM177" s="162"/>
      <c r="BN177" s="162"/>
      <c r="BO177" s="162"/>
      <c r="BP177" s="162"/>
      <c r="BQ177" s="162"/>
      <c r="BR177" s="162"/>
      <c r="BS177" s="162"/>
      <c r="BT177" s="162"/>
      <c r="BU177" s="162"/>
      <c r="BV177" s="162"/>
      <c r="BW177" s="162"/>
      <c r="BX177" s="162"/>
      <c r="BY177" s="162"/>
      <c r="BZ177" s="162"/>
      <c r="CA177" s="162"/>
      <c r="CB177" s="162"/>
      <c r="CC177" s="162"/>
      <c r="CD177" s="162"/>
      <c r="CE177" s="162"/>
      <c r="CF177" s="162"/>
      <c r="CG177" s="162"/>
      <c r="CH177" s="162"/>
      <c r="CI177" s="162"/>
      <c r="CJ177" s="162"/>
      <c r="CK177" s="162"/>
      <c r="CL177" s="162"/>
      <c r="CM177" s="162"/>
      <c r="CN177" s="162"/>
      <c r="CO177" s="162"/>
      <c r="CP177" s="162"/>
      <c r="CQ177" s="162"/>
      <c r="CR177" s="162"/>
      <c r="CS177" s="162"/>
      <c r="CT177" s="162"/>
      <c r="CU177" s="162"/>
      <c r="CV177" s="162"/>
      <c r="CW177" s="162"/>
      <c r="CX177" s="162"/>
      <c r="CY177" s="162"/>
      <c r="CZ177" s="162"/>
      <c r="DA177" s="162"/>
      <c r="DB177" s="162"/>
      <c r="DC177" s="162"/>
      <c r="DD177" s="162"/>
      <c r="DE177" s="162"/>
      <c r="DF177" s="162"/>
      <c r="DG177" s="162"/>
      <c r="DH177" s="162"/>
      <c r="DI177" s="162"/>
      <c r="DJ177" s="162"/>
      <c r="DK177" s="162"/>
      <c r="DL177" s="162"/>
      <c r="DM177" s="162"/>
      <c r="DN177" s="162"/>
      <c r="DO177" s="162"/>
      <c r="DP177" s="162"/>
      <c r="DQ177" s="162"/>
      <c r="DR177" s="162"/>
      <c r="DS177" s="162"/>
      <c r="DT177" s="162"/>
      <c r="DU177" s="162"/>
      <c r="DV177" s="162"/>
      <c r="DW177" s="162"/>
      <c r="DX177" s="162"/>
      <c r="DY177" s="162"/>
      <c r="DZ177" s="162"/>
      <c r="EA177" s="162"/>
      <c r="EB177" s="162"/>
      <c r="EC177" s="162"/>
      <c r="ED177" s="162"/>
      <c r="EE177" s="162"/>
      <c r="EF177" s="162"/>
      <c r="EG177" s="162"/>
      <c r="EH177" s="162"/>
      <c r="EI177" s="162"/>
      <c r="EJ177" s="162"/>
      <c r="EK177" s="162"/>
      <c r="EL177" s="162"/>
      <c r="EM177" s="162"/>
      <c r="EN177" s="162"/>
      <c r="EO177" s="162"/>
      <c r="EP177" s="162"/>
      <c r="EQ177" s="162"/>
      <c r="ER177" s="162"/>
      <c r="ES177" s="162"/>
      <c r="ET177" s="162"/>
      <c r="EU177" s="162"/>
      <c r="EV177" s="162"/>
      <c r="EW177" s="162"/>
      <c r="EX177" s="162"/>
      <c r="EY177" s="162"/>
      <c r="EZ177" s="162"/>
      <c r="FA177" s="162"/>
      <c r="FB177" s="162"/>
      <c r="FC177" s="162"/>
      <c r="FD177" s="162"/>
      <c r="FE177" s="162"/>
      <c r="FF177" s="162"/>
      <c r="FG177" s="162"/>
      <c r="FH177" s="162"/>
      <c r="FI177" s="162"/>
      <c r="FJ177" s="162"/>
      <c r="FK177" s="162"/>
      <c r="FL177" s="162"/>
      <c r="FM177" s="162"/>
      <c r="FN177" s="162"/>
      <c r="FO177" s="162"/>
      <c r="FP177" s="162"/>
      <c r="FQ177" s="162"/>
      <c r="FR177" s="162"/>
      <c r="FS177" s="162"/>
      <c r="FT177" s="162"/>
      <c r="FU177" s="162"/>
      <c r="FV177" s="162"/>
      <c r="FW177" s="162"/>
      <c r="FX177" s="162"/>
      <c r="FY177" s="162"/>
      <c r="FZ177" s="162"/>
      <c r="GA177" s="162"/>
      <c r="GB177" s="162"/>
      <c r="GC177" s="162"/>
      <c r="GD177" s="162"/>
      <c r="GE177" s="162"/>
      <c r="GF177" s="162"/>
      <c r="GG177" s="162"/>
      <c r="GH177" s="162"/>
      <c r="GI177" s="162"/>
      <c r="GJ177" s="162"/>
      <c r="GK177" s="162"/>
      <c r="GL177" s="162"/>
      <c r="GM177" s="162"/>
      <c r="GN177" s="162"/>
      <c r="GO177" s="162"/>
      <c r="GP177" s="162"/>
      <c r="GQ177" s="162"/>
      <c r="GR177" s="162"/>
      <c r="GS177" s="162"/>
      <c r="GT177" s="162"/>
      <c r="GU177" s="162"/>
      <c r="GV177" s="162"/>
      <c r="GW177" s="162"/>
      <c r="GX177" s="162"/>
      <c r="GY177" s="162"/>
      <c r="GZ177" s="162"/>
      <c r="HA177" s="162"/>
      <c r="HB177" s="162"/>
      <c r="HC177" s="162"/>
      <c r="HD177" s="162"/>
      <c r="HE177" s="162"/>
      <c r="HF177" s="162"/>
      <c r="HG177" s="162"/>
      <c r="HH177" s="162"/>
      <c r="HI177" s="162"/>
      <c r="HJ177" s="162"/>
      <c r="HK177" s="162"/>
      <c r="HL177" s="162"/>
      <c r="HM177" s="162"/>
      <c r="HN177" s="162"/>
      <c r="HO177" s="162"/>
      <c r="HP177" s="162"/>
      <c r="HQ177" s="162"/>
      <c r="HR177" s="162"/>
      <c r="HS177" s="162"/>
      <c r="HT177" s="162"/>
      <c r="HU177" s="162"/>
      <c r="HV177" s="162"/>
      <c r="HW177" s="162"/>
      <c r="HX177" s="162"/>
      <c r="HY177" s="162"/>
      <c r="HZ177" s="162"/>
      <c r="IA177" s="162"/>
      <c r="IB177" s="162"/>
      <c r="IC177" s="162"/>
      <c r="ID177" s="162"/>
      <c r="IE177" s="162"/>
      <c r="IF177" s="162"/>
      <c r="IG177" s="162"/>
      <c r="IH177" s="162"/>
      <c r="II177" s="162"/>
      <c r="IJ177" s="162"/>
      <c r="IK177" s="162"/>
      <c r="IL177" s="162"/>
      <c r="IM177" s="162"/>
      <c r="IN177" s="162"/>
      <c r="IO177" s="162"/>
      <c r="IP177" s="162"/>
      <c r="IQ177" s="162"/>
      <c r="IR177" s="162"/>
      <c r="IS177" s="162"/>
      <c r="IT177" s="162"/>
      <c r="IU177" s="162"/>
      <c r="IV177" s="162"/>
    </row>
    <row r="178" customFormat="false" ht="13.15" hidden="true" customHeight="true" outlineLevel="0" collapsed="false"/>
    <row r="179" customFormat="false" ht="13.15" hidden="true" customHeight="true" outlineLevel="0" collapsed="false"/>
    <row r="180" customFormat="false" ht="13.15" hidden="true" customHeight="tru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 t="n">
        <f aca="false">ROUND(+$K$65*K66*$J$66,4)</f>
        <v>0.0595</v>
      </c>
      <c r="L180" s="163" t="n">
        <f aca="false">ROUND(+$K$65*L66*$J$66,4)</f>
        <v>0.0632</v>
      </c>
      <c r="M180" s="163" t="n">
        <f aca="false">ROUND(+$K$65*M66*$J$66,4)</f>
        <v>0.026</v>
      </c>
      <c r="N180" s="163" t="n">
        <f aca="false">ROUND(+$K$65*N66*$J$66,4)</f>
        <v>0.0074</v>
      </c>
      <c r="O180" s="163" t="n">
        <f aca="false">ROUND(+$K$65*O66*$J$66,4)</f>
        <v>0.0632</v>
      </c>
      <c r="P180" s="163" t="n">
        <f aca="false">ROUND(+$K$65*P66*$J$66,4)</f>
        <v>0.0074</v>
      </c>
      <c r="Q180" s="163" t="n">
        <f aca="false">ROUND(+$K$65*Q66*$J$66,4)</f>
        <v>0.0707</v>
      </c>
      <c r="R180" s="163" t="n">
        <f aca="false">ROUND(+$K$65*R66*$J$66,4)</f>
        <v>0.0632</v>
      </c>
      <c r="S180" s="163" t="n">
        <f aca="false">ROUND(+$K$65*S66*$J$66,4)</f>
        <v>0.0037</v>
      </c>
      <c r="T180" s="163" t="n">
        <f aca="false">ROUND(+$K$65*T66*$J$66,4)</f>
        <v>0.0074</v>
      </c>
      <c r="U180" s="163" t="n">
        <f aca="false">ROUND(+$K$65*U66*$J$66,4)</f>
        <v>0.0298</v>
      </c>
      <c r="V180" s="163" t="n">
        <f aca="false">ROUND(+$K$65*V66*$J$66,4)</f>
        <v>0.0037</v>
      </c>
      <c r="W180" s="163" t="n">
        <f aca="false">ROUND(+$K$65*W66*$J$66,4)</f>
        <v>0.0707</v>
      </c>
      <c r="X180" s="163" t="n">
        <f aca="false">ROUND(+$K$65*X66*$J$66,4)</f>
        <v>0.067</v>
      </c>
      <c r="Y180" s="163" t="n">
        <f aca="false">ROUND(+$K$65*Y66*$J$66,4)</f>
        <v>0.067</v>
      </c>
      <c r="Z180" s="163" t="n">
        <f aca="false">ROUND(+$K$65*Z66*$J$66,4)</f>
        <v>0.0223</v>
      </c>
      <c r="AA180" s="163" t="n">
        <f aca="false">ROUND(+$K$65*AA66*$J$66,4)</f>
        <v>0.0744</v>
      </c>
      <c r="AB180" s="163"/>
      <c r="AC180" s="163"/>
      <c r="AD180" s="163"/>
      <c r="AE180" s="163"/>
      <c r="AF180" s="163"/>
      <c r="AG180" s="163"/>
      <c r="AH180" s="163"/>
      <c r="AI180" s="163"/>
      <c r="AJ180" s="163"/>
      <c r="AK180" s="163"/>
      <c r="AL180" s="163"/>
      <c r="AM180" s="163"/>
      <c r="AN180" s="163"/>
      <c r="AO180" s="163"/>
      <c r="AP180" s="163"/>
      <c r="AQ180" s="163"/>
      <c r="AR180" s="163"/>
      <c r="AS180" s="163"/>
      <c r="AT180" s="163"/>
      <c r="AU180" s="163"/>
      <c r="AV180" s="163"/>
      <c r="AW180" s="163"/>
      <c r="AX180" s="163"/>
      <c r="AY180" s="163"/>
      <c r="AZ180" s="163"/>
      <c r="BA180" s="163"/>
      <c r="BB180" s="163"/>
      <c r="BC180" s="163"/>
      <c r="BD180" s="163"/>
      <c r="BE180" s="163"/>
      <c r="BF180" s="163"/>
      <c r="BG180" s="163"/>
      <c r="BH180" s="163"/>
      <c r="BI180" s="163"/>
      <c r="BJ180" s="163"/>
      <c r="BK180" s="163"/>
      <c r="BL180" s="163"/>
      <c r="BM180" s="163"/>
      <c r="BN180" s="163"/>
      <c r="BO180" s="163"/>
      <c r="BP180" s="163"/>
      <c r="BQ180" s="163"/>
      <c r="BR180" s="163"/>
      <c r="BS180" s="163"/>
      <c r="BT180" s="163"/>
      <c r="BU180" s="163"/>
      <c r="BV180" s="163"/>
      <c r="BW180" s="163"/>
      <c r="BX180" s="163"/>
      <c r="BY180" s="163"/>
      <c r="BZ180" s="163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K180" s="163"/>
      <c r="CL180" s="163"/>
      <c r="CM180" s="163"/>
      <c r="CN180" s="163"/>
      <c r="CO180" s="163"/>
      <c r="CP180" s="163"/>
      <c r="CQ180" s="163"/>
      <c r="CR180" s="163"/>
      <c r="CS180" s="163"/>
      <c r="CT180" s="163"/>
      <c r="CU180" s="163"/>
      <c r="CV180" s="163"/>
      <c r="CW180" s="163"/>
      <c r="CX180" s="163"/>
      <c r="CY180" s="163"/>
      <c r="CZ180" s="163"/>
      <c r="DA180" s="163"/>
      <c r="DB180" s="163"/>
      <c r="DC180" s="163"/>
      <c r="DD180" s="163"/>
      <c r="DE180" s="163"/>
      <c r="DF180" s="163"/>
      <c r="DG180" s="163"/>
      <c r="DH180" s="163"/>
      <c r="DI180" s="163"/>
      <c r="DJ180" s="163"/>
      <c r="DK180" s="163"/>
      <c r="DL180" s="163"/>
      <c r="DM180" s="163"/>
      <c r="DN180" s="163"/>
      <c r="DO180" s="163"/>
      <c r="DP180" s="163"/>
      <c r="DQ180" s="163"/>
      <c r="DR180" s="163"/>
      <c r="DS180" s="163"/>
      <c r="DT180" s="163"/>
      <c r="DU180" s="163"/>
      <c r="DV180" s="163"/>
      <c r="DW180" s="163"/>
      <c r="DX180" s="163"/>
      <c r="DY180" s="163"/>
      <c r="DZ180" s="163"/>
      <c r="EA180" s="163"/>
      <c r="EB180" s="163"/>
      <c r="EC180" s="163"/>
      <c r="ED180" s="163"/>
      <c r="EE180" s="163"/>
      <c r="EF180" s="163"/>
      <c r="EG180" s="163"/>
      <c r="EH180" s="163"/>
      <c r="EI180" s="163"/>
      <c r="EJ180" s="163"/>
      <c r="EK180" s="163"/>
      <c r="EL180" s="163"/>
      <c r="EM180" s="163"/>
      <c r="EN180" s="163"/>
      <c r="EO180" s="163"/>
      <c r="EP180" s="163"/>
      <c r="EQ180" s="163"/>
      <c r="ER180" s="163"/>
      <c r="ES180" s="163"/>
      <c r="ET180" s="163"/>
      <c r="EU180" s="163"/>
      <c r="EV180" s="163"/>
      <c r="EW180" s="163"/>
      <c r="EX180" s="163"/>
      <c r="EY180" s="163"/>
      <c r="EZ180" s="163"/>
      <c r="FA180" s="163"/>
      <c r="FB180" s="163"/>
      <c r="FC180" s="163"/>
      <c r="FD180" s="163"/>
      <c r="FE180" s="163"/>
      <c r="FF180" s="163"/>
      <c r="FG180" s="163"/>
      <c r="FH180" s="163"/>
      <c r="FI180" s="163"/>
      <c r="FJ180" s="163"/>
      <c r="FK180" s="163"/>
      <c r="FL180" s="163"/>
      <c r="FM180" s="163"/>
      <c r="FN180" s="163"/>
      <c r="FO180" s="163"/>
      <c r="FP180" s="163"/>
      <c r="FQ180" s="163"/>
      <c r="FR180" s="163"/>
      <c r="FS180" s="163"/>
      <c r="FT180" s="163"/>
      <c r="FU180" s="163"/>
      <c r="FV180" s="163"/>
      <c r="FW180" s="163"/>
      <c r="FX180" s="163"/>
      <c r="FY180" s="163"/>
      <c r="FZ180" s="163"/>
      <c r="GA180" s="163"/>
      <c r="GB180" s="163"/>
      <c r="GC180" s="163"/>
      <c r="GD180" s="163"/>
      <c r="GE180" s="163"/>
      <c r="GF180" s="163"/>
      <c r="GG180" s="163"/>
      <c r="GH180" s="163"/>
      <c r="GI180" s="163"/>
      <c r="GJ180" s="163"/>
      <c r="GK180" s="163"/>
      <c r="GL180" s="163"/>
      <c r="GM180" s="163"/>
      <c r="GN180" s="163"/>
      <c r="GO180" s="163"/>
      <c r="GP180" s="163"/>
      <c r="GQ180" s="163"/>
      <c r="GR180" s="163"/>
      <c r="GS180" s="163"/>
      <c r="GT180" s="163"/>
      <c r="GU180" s="163"/>
      <c r="GV180" s="163"/>
      <c r="GW180" s="163"/>
      <c r="GX180" s="163"/>
      <c r="GY180" s="163"/>
      <c r="GZ180" s="163"/>
      <c r="HA180" s="163"/>
      <c r="HB180" s="163"/>
      <c r="HC180" s="163"/>
      <c r="HD180" s="163"/>
      <c r="HE180" s="163"/>
      <c r="HF180" s="163"/>
      <c r="HG180" s="163"/>
      <c r="HH180" s="163"/>
      <c r="HI180" s="163"/>
      <c r="HJ180" s="163"/>
      <c r="HK180" s="163"/>
      <c r="HL180" s="163"/>
      <c r="HM180" s="163"/>
      <c r="HN180" s="163"/>
      <c r="HO180" s="163"/>
      <c r="HP180" s="163"/>
      <c r="HQ180" s="163"/>
      <c r="HR180" s="163"/>
      <c r="HS180" s="163"/>
      <c r="HT180" s="163"/>
      <c r="HU180" s="163"/>
      <c r="HV180" s="163"/>
      <c r="HW180" s="163"/>
      <c r="HX180" s="163"/>
      <c r="HY180" s="163"/>
      <c r="HZ180" s="163"/>
      <c r="IA180" s="163"/>
      <c r="IB180" s="163"/>
      <c r="IC180" s="163"/>
      <c r="ID180" s="163"/>
      <c r="IE180" s="163"/>
      <c r="IF180" s="163"/>
      <c r="IG180" s="163"/>
      <c r="IH180" s="163"/>
      <c r="II180" s="163"/>
      <c r="IJ180" s="163"/>
      <c r="IK180" s="163"/>
      <c r="IL180" s="163"/>
      <c r="IM180" s="163"/>
      <c r="IN180" s="163"/>
      <c r="IO180" s="163"/>
      <c r="IP180" s="163"/>
      <c r="IQ180" s="163"/>
      <c r="IR180" s="163"/>
      <c r="IS180" s="163"/>
      <c r="IT180" s="163"/>
      <c r="IU180" s="163"/>
      <c r="IV180" s="163"/>
    </row>
    <row r="181" customFormat="false" ht="13.15" hidden="true" customHeight="tru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 t="n">
        <f aca="false">ROUND(+$K$65*K67*$J$66,4)</f>
        <v>0.0037</v>
      </c>
      <c r="L181" s="163" t="n">
        <f aca="false">ROUND(+$K$65*L67*$J$66,4)</f>
        <v>0.0037</v>
      </c>
      <c r="M181" s="163" t="n">
        <f aca="false">ROUND(+$K$65*M67*$J$66,4)</f>
        <v>0</v>
      </c>
      <c r="N181" s="163" t="n">
        <f aca="false">ROUND(+$K$65*N67*$J$66,4)</f>
        <v>0</v>
      </c>
      <c r="O181" s="163" t="n">
        <f aca="false">ROUND(+$K$65*O67*$J$66,4)</f>
        <v>0.0037</v>
      </c>
      <c r="P181" s="163" t="n">
        <f aca="false">ROUND(+$K$65*P67*$J$66,4)</f>
        <v>0</v>
      </c>
      <c r="Q181" s="163" t="n">
        <f aca="false">ROUND(+$K$65*Q67*$J$66,4)</f>
        <v>0</v>
      </c>
      <c r="R181" s="163" t="n">
        <f aca="false">ROUND(+$K$65*R67*$J$66,4)</f>
        <v>0</v>
      </c>
      <c r="S181" s="163" t="n">
        <f aca="false">ROUND(+$K$65*S67*$J$66,4)</f>
        <v>0.0037</v>
      </c>
      <c r="T181" s="163" t="n">
        <f aca="false">ROUND(+$K$65*T67*$J$66,4)</f>
        <v>0</v>
      </c>
      <c r="U181" s="163" t="n">
        <f aca="false">ROUND(+$K$65*U67*$J$66,4)</f>
        <v>0</v>
      </c>
      <c r="V181" s="163" t="n">
        <f aca="false">ROUND(+$K$65*V67*$J$66,4)</f>
        <v>0</v>
      </c>
      <c r="W181" s="163" t="n">
        <f aca="false">ROUND(+$K$65*W67*$J$66,4)</f>
        <v>0</v>
      </c>
      <c r="X181" s="163" t="n">
        <f aca="false">ROUND(+$K$65*X67*$J$66,4)</f>
        <v>0</v>
      </c>
      <c r="Y181" s="163" t="n">
        <f aca="false">ROUND(+$K$65*Y67*$J$66,4)</f>
        <v>0</v>
      </c>
      <c r="Z181" s="163" t="n">
        <f aca="false">ROUND(+$K$65*Z67*$J$66,4)</f>
        <v>0</v>
      </c>
      <c r="AA181" s="163" t="n">
        <f aca="false">ROUND(+$K$65*AA67*$J$66,4)</f>
        <v>0</v>
      </c>
      <c r="AB181" s="163"/>
      <c r="AC181" s="163"/>
      <c r="AD181" s="163"/>
      <c r="AE181" s="163"/>
      <c r="AF181" s="163"/>
      <c r="AG181" s="163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  <c r="AR181" s="163"/>
      <c r="AS181" s="163"/>
      <c r="AT181" s="163"/>
      <c r="AU181" s="163"/>
      <c r="AV181" s="163"/>
      <c r="AW181" s="163"/>
      <c r="AX181" s="163"/>
      <c r="AY181" s="163"/>
      <c r="AZ181" s="163"/>
      <c r="BA181" s="163"/>
      <c r="BB181" s="163"/>
      <c r="BC181" s="163"/>
      <c r="BD181" s="163"/>
      <c r="BE181" s="163"/>
      <c r="BF181" s="163"/>
      <c r="BG181" s="163"/>
      <c r="BH181" s="163"/>
      <c r="BI181" s="163"/>
      <c r="BJ181" s="163"/>
      <c r="BK181" s="163"/>
      <c r="BL181" s="163"/>
      <c r="BM181" s="163"/>
      <c r="BN181" s="163"/>
      <c r="BO181" s="163"/>
      <c r="BP181" s="163"/>
      <c r="BQ181" s="163"/>
      <c r="BR181" s="163"/>
      <c r="BS181" s="163"/>
      <c r="BT181" s="163"/>
      <c r="BU181" s="163"/>
      <c r="BV181" s="163"/>
      <c r="BW181" s="163"/>
      <c r="BX181" s="163"/>
      <c r="BY181" s="163"/>
      <c r="BZ181" s="163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K181" s="163"/>
      <c r="CL181" s="163"/>
      <c r="CM181" s="163"/>
      <c r="CN181" s="163"/>
      <c r="CO181" s="163"/>
      <c r="CP181" s="163"/>
      <c r="CQ181" s="163"/>
      <c r="CR181" s="163"/>
      <c r="CS181" s="163"/>
      <c r="CT181" s="163"/>
      <c r="CU181" s="163"/>
      <c r="CV181" s="163"/>
      <c r="CW181" s="163"/>
      <c r="CX181" s="163"/>
      <c r="CY181" s="163"/>
      <c r="CZ181" s="163"/>
      <c r="DA181" s="163"/>
      <c r="DB181" s="163"/>
      <c r="DC181" s="163"/>
      <c r="DD181" s="163"/>
      <c r="DE181" s="163"/>
      <c r="DF181" s="163"/>
      <c r="DG181" s="163"/>
      <c r="DH181" s="163"/>
      <c r="DI181" s="163"/>
      <c r="DJ181" s="163"/>
      <c r="DK181" s="163"/>
      <c r="DL181" s="163"/>
      <c r="DM181" s="163"/>
      <c r="DN181" s="163"/>
      <c r="DO181" s="163"/>
      <c r="DP181" s="163"/>
      <c r="DQ181" s="163"/>
      <c r="DR181" s="163"/>
      <c r="DS181" s="163"/>
      <c r="DT181" s="163"/>
      <c r="DU181" s="163"/>
      <c r="DV181" s="163"/>
      <c r="DW181" s="163"/>
      <c r="DX181" s="163"/>
      <c r="DY181" s="163"/>
      <c r="DZ181" s="163"/>
      <c r="EA181" s="163"/>
      <c r="EB181" s="163"/>
      <c r="EC181" s="163"/>
      <c r="ED181" s="163"/>
      <c r="EE181" s="163"/>
      <c r="EF181" s="163"/>
      <c r="EG181" s="163"/>
      <c r="EH181" s="163"/>
      <c r="EI181" s="163"/>
      <c r="EJ181" s="163"/>
      <c r="EK181" s="163"/>
      <c r="EL181" s="163"/>
      <c r="EM181" s="163"/>
      <c r="EN181" s="163"/>
      <c r="EO181" s="163"/>
      <c r="EP181" s="163"/>
      <c r="EQ181" s="163"/>
      <c r="ER181" s="163"/>
      <c r="ES181" s="163"/>
      <c r="ET181" s="163"/>
      <c r="EU181" s="163"/>
      <c r="EV181" s="163"/>
      <c r="EW181" s="163"/>
      <c r="EX181" s="163"/>
      <c r="EY181" s="163"/>
      <c r="EZ181" s="163"/>
      <c r="FA181" s="163"/>
      <c r="FB181" s="163"/>
      <c r="FC181" s="163"/>
      <c r="FD181" s="163"/>
      <c r="FE181" s="163"/>
      <c r="FF181" s="163"/>
      <c r="FG181" s="163"/>
      <c r="FH181" s="163"/>
      <c r="FI181" s="163"/>
      <c r="FJ181" s="163"/>
      <c r="FK181" s="163"/>
      <c r="FL181" s="163"/>
      <c r="FM181" s="163"/>
      <c r="FN181" s="163"/>
      <c r="FO181" s="163"/>
      <c r="FP181" s="163"/>
      <c r="FQ181" s="163"/>
      <c r="FR181" s="163"/>
      <c r="FS181" s="163"/>
      <c r="FT181" s="163"/>
      <c r="FU181" s="163"/>
      <c r="FV181" s="163"/>
      <c r="FW181" s="163"/>
      <c r="FX181" s="163"/>
      <c r="FY181" s="163"/>
      <c r="FZ181" s="163"/>
      <c r="GA181" s="163"/>
      <c r="GB181" s="163"/>
      <c r="GC181" s="163"/>
      <c r="GD181" s="163"/>
      <c r="GE181" s="163"/>
      <c r="GF181" s="163"/>
      <c r="GG181" s="163"/>
      <c r="GH181" s="163"/>
      <c r="GI181" s="163"/>
      <c r="GJ181" s="163"/>
      <c r="GK181" s="163"/>
      <c r="GL181" s="163"/>
      <c r="GM181" s="163"/>
      <c r="GN181" s="163"/>
      <c r="GO181" s="163"/>
      <c r="GP181" s="163"/>
      <c r="GQ181" s="163"/>
      <c r="GR181" s="163"/>
      <c r="GS181" s="163"/>
      <c r="GT181" s="163"/>
      <c r="GU181" s="163"/>
      <c r="GV181" s="163"/>
      <c r="GW181" s="163"/>
      <c r="GX181" s="163"/>
      <c r="GY181" s="163"/>
      <c r="GZ181" s="163"/>
      <c r="HA181" s="163"/>
      <c r="HB181" s="163"/>
      <c r="HC181" s="163"/>
      <c r="HD181" s="163"/>
      <c r="HE181" s="163"/>
      <c r="HF181" s="163"/>
      <c r="HG181" s="163"/>
      <c r="HH181" s="163"/>
      <c r="HI181" s="163"/>
      <c r="HJ181" s="163"/>
      <c r="HK181" s="163"/>
      <c r="HL181" s="163"/>
      <c r="HM181" s="163"/>
      <c r="HN181" s="163"/>
      <c r="HO181" s="163"/>
      <c r="HP181" s="163"/>
      <c r="HQ181" s="163"/>
      <c r="HR181" s="163"/>
      <c r="HS181" s="163"/>
      <c r="HT181" s="163"/>
      <c r="HU181" s="163"/>
      <c r="HV181" s="163"/>
      <c r="HW181" s="163"/>
      <c r="HX181" s="163"/>
      <c r="HY181" s="163"/>
      <c r="HZ181" s="163"/>
      <c r="IA181" s="163"/>
      <c r="IB181" s="163"/>
      <c r="IC181" s="163"/>
      <c r="ID181" s="163"/>
      <c r="IE181" s="163"/>
      <c r="IF181" s="163"/>
      <c r="IG181" s="163"/>
      <c r="IH181" s="163"/>
      <c r="II181" s="163"/>
      <c r="IJ181" s="163"/>
      <c r="IK181" s="163"/>
      <c r="IL181" s="163"/>
      <c r="IM181" s="163"/>
      <c r="IN181" s="163"/>
      <c r="IO181" s="163"/>
      <c r="IP181" s="163"/>
      <c r="IQ181" s="163"/>
      <c r="IR181" s="163"/>
      <c r="IS181" s="163"/>
      <c r="IT181" s="163"/>
      <c r="IU181" s="163"/>
      <c r="IV181" s="163"/>
    </row>
    <row r="182" customFormat="false" ht="13.15" hidden="true" customHeight="tru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 t="n">
        <f aca="false">ROUND(+$K$65*K68*$J$66,4)</f>
        <v>0.0112</v>
      </c>
      <c r="L182" s="163" t="n">
        <f aca="false">ROUND(+$K$65*L68*$J$66,4)</f>
        <v>0.0074</v>
      </c>
      <c r="M182" s="163" t="n">
        <f aca="false">ROUND(+$K$65*M68*$J$66,4)</f>
        <v>0.0484</v>
      </c>
      <c r="N182" s="163" t="n">
        <f aca="false">ROUND(+$K$65*N68*$J$66,4)</f>
        <v>0.067</v>
      </c>
      <c r="O182" s="163" t="n">
        <f aca="false">ROUND(+$K$65*O68*$J$66,4)</f>
        <v>0.0074</v>
      </c>
      <c r="P182" s="163" t="n">
        <f aca="false">ROUND(+$K$65*P68*$J$66,4)</f>
        <v>0.067</v>
      </c>
      <c r="Q182" s="163" t="n">
        <f aca="false">ROUND(+$K$65*Q68*$J$66,4)</f>
        <v>0.0037</v>
      </c>
      <c r="R182" s="163" t="n">
        <f aca="false">ROUND(+$K$65*R68*$J$66,4)</f>
        <v>0.0112</v>
      </c>
      <c r="S182" s="163" t="n">
        <f aca="false">ROUND(+$K$65*S68*$J$66,4)</f>
        <v>0.067</v>
      </c>
      <c r="T182" s="163" t="n">
        <f aca="false">ROUND(+$K$65*T68*$J$66,4)</f>
        <v>0.067</v>
      </c>
      <c r="U182" s="163" t="n">
        <f aca="false">ROUND(+$K$65*U68*$J$66,4)</f>
        <v>0.0446</v>
      </c>
      <c r="V182" s="163" t="n">
        <f aca="false">ROUND(+$K$65*V68*$J$66,4)</f>
        <v>0.0707</v>
      </c>
      <c r="W182" s="163" t="n">
        <f aca="false">ROUND(+$K$65*W68*$J$66,4)</f>
        <v>0.0037</v>
      </c>
      <c r="X182" s="163" t="n">
        <f aca="false">ROUND(+$K$65*X68*$J$66,4)</f>
        <v>0.0074</v>
      </c>
      <c r="Y182" s="163" t="n">
        <f aca="false">ROUND(+$K$65*Y68*$J$66,4)</f>
        <v>0.0074</v>
      </c>
      <c r="Z182" s="163" t="n">
        <f aca="false">ROUND(+$K$65*Z68*$J$66,4)</f>
        <v>0.0521</v>
      </c>
      <c r="AA182" s="163" t="n">
        <f aca="false">ROUND(+$K$65*AA68*$J$66,4)</f>
        <v>0</v>
      </c>
      <c r="AB182" s="163"/>
      <c r="AC182" s="163"/>
      <c r="AD182" s="163"/>
      <c r="AE182" s="163"/>
      <c r="AF182" s="163"/>
      <c r="AG182" s="163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  <c r="AR182" s="163"/>
      <c r="AS182" s="163"/>
      <c r="AT182" s="163"/>
      <c r="AU182" s="163"/>
      <c r="AV182" s="163"/>
      <c r="AW182" s="163"/>
      <c r="AX182" s="163"/>
      <c r="AY182" s="163"/>
      <c r="AZ182" s="163"/>
      <c r="BA182" s="163"/>
      <c r="BB182" s="163"/>
      <c r="BC182" s="163"/>
      <c r="BD182" s="163"/>
      <c r="BE182" s="163"/>
      <c r="BF182" s="163"/>
      <c r="BG182" s="163"/>
      <c r="BH182" s="163"/>
      <c r="BI182" s="163"/>
      <c r="BJ182" s="163"/>
      <c r="BK182" s="163"/>
      <c r="BL182" s="163"/>
      <c r="BM182" s="163"/>
      <c r="BN182" s="163"/>
      <c r="BO182" s="163"/>
      <c r="BP182" s="163"/>
      <c r="BQ182" s="163"/>
      <c r="BR182" s="163"/>
      <c r="BS182" s="163"/>
      <c r="BT182" s="163"/>
      <c r="BU182" s="163"/>
      <c r="BV182" s="163"/>
      <c r="BW182" s="163"/>
      <c r="BX182" s="163"/>
      <c r="BY182" s="163"/>
      <c r="BZ182" s="163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K182" s="163"/>
      <c r="CL182" s="163"/>
      <c r="CM182" s="163"/>
      <c r="CN182" s="163"/>
      <c r="CO182" s="163"/>
      <c r="CP182" s="163"/>
      <c r="CQ182" s="163"/>
      <c r="CR182" s="163"/>
      <c r="CS182" s="163"/>
      <c r="CT182" s="163"/>
      <c r="CU182" s="163"/>
      <c r="CV182" s="163"/>
      <c r="CW182" s="163"/>
      <c r="CX182" s="163"/>
      <c r="CY182" s="163"/>
      <c r="CZ182" s="163"/>
      <c r="DA182" s="163"/>
      <c r="DB182" s="163"/>
      <c r="DC182" s="163"/>
      <c r="DD182" s="163"/>
      <c r="DE182" s="163"/>
      <c r="DF182" s="163"/>
      <c r="DG182" s="163"/>
      <c r="DH182" s="163"/>
      <c r="DI182" s="163"/>
      <c r="DJ182" s="163"/>
      <c r="DK182" s="163"/>
      <c r="DL182" s="163"/>
      <c r="DM182" s="163"/>
      <c r="DN182" s="163"/>
      <c r="DO182" s="163"/>
      <c r="DP182" s="163"/>
      <c r="DQ182" s="163"/>
      <c r="DR182" s="163"/>
      <c r="DS182" s="163"/>
      <c r="DT182" s="163"/>
      <c r="DU182" s="163"/>
      <c r="DV182" s="163"/>
      <c r="DW182" s="163"/>
      <c r="DX182" s="163"/>
      <c r="DY182" s="163"/>
      <c r="DZ182" s="163"/>
      <c r="EA182" s="163"/>
      <c r="EB182" s="163"/>
      <c r="EC182" s="163"/>
      <c r="ED182" s="163"/>
      <c r="EE182" s="163"/>
      <c r="EF182" s="163"/>
      <c r="EG182" s="163"/>
      <c r="EH182" s="163"/>
      <c r="EI182" s="163"/>
      <c r="EJ182" s="163"/>
      <c r="EK182" s="163"/>
      <c r="EL182" s="163"/>
      <c r="EM182" s="163"/>
      <c r="EN182" s="163"/>
      <c r="EO182" s="163"/>
      <c r="EP182" s="163"/>
      <c r="EQ182" s="163"/>
      <c r="ER182" s="163"/>
      <c r="ES182" s="163"/>
      <c r="ET182" s="163"/>
      <c r="EU182" s="163"/>
      <c r="EV182" s="163"/>
      <c r="EW182" s="163"/>
      <c r="EX182" s="163"/>
      <c r="EY182" s="163"/>
      <c r="EZ182" s="163"/>
      <c r="FA182" s="163"/>
      <c r="FB182" s="163"/>
      <c r="FC182" s="163"/>
      <c r="FD182" s="163"/>
      <c r="FE182" s="163"/>
      <c r="FF182" s="163"/>
      <c r="FG182" s="163"/>
      <c r="FH182" s="163"/>
      <c r="FI182" s="163"/>
      <c r="FJ182" s="163"/>
      <c r="FK182" s="163"/>
      <c r="FL182" s="163"/>
      <c r="FM182" s="163"/>
      <c r="FN182" s="163"/>
      <c r="FO182" s="163"/>
      <c r="FP182" s="163"/>
      <c r="FQ182" s="163"/>
      <c r="FR182" s="163"/>
      <c r="FS182" s="163"/>
      <c r="FT182" s="163"/>
      <c r="FU182" s="163"/>
      <c r="FV182" s="163"/>
      <c r="FW182" s="163"/>
      <c r="FX182" s="163"/>
      <c r="FY182" s="163"/>
      <c r="FZ182" s="163"/>
      <c r="GA182" s="163"/>
      <c r="GB182" s="163"/>
      <c r="GC182" s="163"/>
      <c r="GD182" s="163"/>
      <c r="GE182" s="163"/>
      <c r="GF182" s="163"/>
      <c r="GG182" s="163"/>
      <c r="GH182" s="163"/>
      <c r="GI182" s="163"/>
      <c r="GJ182" s="163"/>
      <c r="GK182" s="163"/>
      <c r="GL182" s="163"/>
      <c r="GM182" s="163"/>
      <c r="GN182" s="163"/>
      <c r="GO182" s="163"/>
      <c r="GP182" s="163"/>
      <c r="GQ182" s="163"/>
      <c r="GR182" s="163"/>
      <c r="GS182" s="163"/>
      <c r="GT182" s="163"/>
      <c r="GU182" s="163"/>
      <c r="GV182" s="163"/>
      <c r="GW182" s="163"/>
      <c r="GX182" s="163"/>
      <c r="GY182" s="163"/>
      <c r="GZ182" s="163"/>
      <c r="HA182" s="163"/>
      <c r="HB182" s="163"/>
      <c r="HC182" s="163"/>
      <c r="HD182" s="163"/>
      <c r="HE182" s="163"/>
      <c r="HF182" s="163"/>
      <c r="HG182" s="163"/>
      <c r="HH182" s="163"/>
      <c r="HI182" s="163"/>
      <c r="HJ182" s="163"/>
      <c r="HK182" s="163"/>
      <c r="HL182" s="163"/>
      <c r="HM182" s="163"/>
      <c r="HN182" s="163"/>
      <c r="HO182" s="163"/>
      <c r="HP182" s="163"/>
      <c r="HQ182" s="163"/>
      <c r="HR182" s="163"/>
      <c r="HS182" s="163"/>
      <c r="HT182" s="163"/>
      <c r="HU182" s="163"/>
      <c r="HV182" s="163"/>
      <c r="HW182" s="163"/>
      <c r="HX182" s="163"/>
      <c r="HY182" s="163"/>
      <c r="HZ182" s="163"/>
      <c r="IA182" s="163"/>
      <c r="IB182" s="163"/>
      <c r="IC182" s="163"/>
      <c r="ID182" s="163"/>
      <c r="IE182" s="163"/>
      <c r="IF182" s="163"/>
      <c r="IG182" s="163"/>
      <c r="IH182" s="163"/>
      <c r="II182" s="163"/>
      <c r="IJ182" s="163"/>
      <c r="IK182" s="163"/>
      <c r="IL182" s="163"/>
      <c r="IM182" s="163"/>
      <c r="IN182" s="163"/>
      <c r="IO182" s="163"/>
      <c r="IP182" s="163"/>
      <c r="IQ182" s="163"/>
      <c r="IR182" s="163"/>
      <c r="IS182" s="163"/>
      <c r="IT182" s="163"/>
      <c r="IU182" s="163"/>
      <c r="IV182" s="163"/>
    </row>
    <row r="183" customFormat="false" ht="13.15" hidden="true" customHeight="true" outlineLevel="0" collapsed="false"/>
    <row r="184" customFormat="false" ht="13.15" hidden="true" customHeight="true" outlineLevel="0" collapsed="false"/>
    <row r="186" customFormat="false" ht="13.15" hidden="false" customHeight="true" outlineLevel="0" collapsed="false"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</row>
    <row r="187" customFormat="false" ht="13.15" hidden="false" customHeight="true" outlineLevel="0" collapsed="false"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</row>
    <row r="188" customFormat="false" ht="13.15" hidden="false" customHeight="true" outlineLevel="0" collapsed="false"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</row>
    <row r="190" customFormat="false" ht="13.15" hidden="false" customHeight="true" outlineLevel="0" collapsed="false"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</row>
    <row r="192" customFormat="false" ht="13.15" hidden="false" customHeight="true" outlineLevel="0" collapsed="false"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</row>
  </sheetData>
  <mergeCells count="16">
    <mergeCell ref="A1:AA1"/>
    <mergeCell ref="A2:AA2"/>
    <mergeCell ref="A3:AA3"/>
    <mergeCell ref="A4:AA4"/>
    <mergeCell ref="A5:AA5"/>
    <mergeCell ref="A6:E9"/>
    <mergeCell ref="F6:AA6"/>
    <mergeCell ref="A10:E10"/>
    <mergeCell ref="B13:C13"/>
    <mergeCell ref="A14:A55"/>
    <mergeCell ref="B56:AA56"/>
    <mergeCell ref="B57:C57"/>
    <mergeCell ref="A58:A64"/>
    <mergeCell ref="B64:AA64"/>
    <mergeCell ref="B65:C65"/>
    <mergeCell ref="A66:A68"/>
  </mergeCells>
  <printOptions headings="false" gridLines="false" gridLinesSet="true" horizontalCentered="tru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1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75"/>
    <col collapsed="false" customWidth="true" hidden="false" outlineLevel="0" max="3" min="3" style="1" width="63.24"/>
    <col collapsed="false" customWidth="true" hidden="false" outlineLevel="0" max="5" min="4" style="1" width="12.36"/>
    <col collapsed="false" customWidth="true" hidden="false" outlineLevel="0" max="6" min="6" style="1" width="15.87"/>
    <col collapsed="false" customWidth="false" hidden="false" outlineLevel="0" max="257" min="7" style="1" width="8.86"/>
  </cols>
  <sheetData>
    <row r="1" customFormat="false" ht="15.75" hidden="false" customHeight="false" outlineLevel="0" collapsed="false">
      <c r="B1" s="164"/>
      <c r="C1" s="165" t="s">
        <v>226</v>
      </c>
      <c r="D1" s="166"/>
    </row>
    <row r="2" customFormat="false" ht="15.75" hidden="false" customHeight="false" outlineLevel="0" collapsed="false">
      <c r="A2" s="164"/>
      <c r="C2" s="167" t="s">
        <v>227</v>
      </c>
      <c r="D2" s="166"/>
    </row>
    <row r="3" customFormat="false" ht="15.75" hidden="false" customHeight="false" outlineLevel="0" collapsed="false">
      <c r="C3" s="165" t="s">
        <v>228</v>
      </c>
      <c r="D3" s="166"/>
    </row>
    <row r="4" customFormat="false" ht="15.75" hidden="false" customHeight="false" outlineLevel="0" collapsed="false">
      <c r="C4" s="165" t="s">
        <v>229</v>
      </c>
      <c r="D4" s="166"/>
    </row>
    <row r="5" customFormat="false" ht="15.75" hidden="false" customHeight="false" outlineLevel="0" collapsed="false">
      <c r="A5" s="164" t="s">
        <v>230</v>
      </c>
      <c r="B5" s="168"/>
      <c r="C5" s="165" t="s">
        <v>231</v>
      </c>
      <c r="D5" s="169" t="s">
        <v>232</v>
      </c>
      <c r="E5" s="169" t="s">
        <v>233</v>
      </c>
      <c r="F5" s="169" t="s">
        <v>233</v>
      </c>
    </row>
    <row r="6" customFormat="false" ht="15" hidden="false" customHeight="false" outlineLevel="0" collapsed="false">
      <c r="B6" s="164" t="s">
        <v>230</v>
      </c>
      <c r="C6" s="168"/>
      <c r="D6" s="169" t="s">
        <v>234</v>
      </c>
      <c r="E6" s="169" t="s">
        <v>234</v>
      </c>
      <c r="F6" s="169" t="s">
        <v>234</v>
      </c>
    </row>
    <row r="7" customFormat="false" ht="15" hidden="false" customHeight="false" outlineLevel="0" collapsed="false">
      <c r="A7" s="164"/>
      <c r="B7" s="168"/>
      <c r="C7" s="170"/>
      <c r="D7" s="171" t="s">
        <v>235</v>
      </c>
      <c r="E7" s="171" t="s">
        <v>236</v>
      </c>
      <c r="F7" s="171" t="s">
        <v>237</v>
      </c>
    </row>
    <row r="8" customFormat="false" ht="15.75" hidden="false" customHeight="false" outlineLevel="0" collapsed="false">
      <c r="A8" s="172" t="s">
        <v>238</v>
      </c>
      <c r="B8" s="165"/>
      <c r="C8" s="173" t="s">
        <v>239</v>
      </c>
      <c r="D8" s="169" t="s">
        <v>240</v>
      </c>
      <c r="E8" s="169" t="s">
        <v>240</v>
      </c>
      <c r="F8" s="169" t="s">
        <v>240</v>
      </c>
    </row>
    <row r="9" customFormat="false" ht="15" hidden="false" customHeight="false" outlineLevel="0" collapsed="false">
      <c r="A9" s="174" t="s">
        <v>230</v>
      </c>
      <c r="B9" s="175"/>
      <c r="C9" s="176" t="s">
        <v>241</v>
      </c>
      <c r="D9" s="166"/>
      <c r="E9" s="166"/>
    </row>
    <row r="10" customFormat="false" ht="14.25" hidden="false" customHeight="false" outlineLevel="0" collapsed="false">
      <c r="A10" s="174" t="s">
        <v>242</v>
      </c>
      <c r="B10" s="175"/>
      <c r="C10" s="175" t="s">
        <v>243</v>
      </c>
      <c r="D10" s="177" t="n">
        <v>2116.4</v>
      </c>
      <c r="E10" s="177" t="n">
        <v>12158</v>
      </c>
      <c r="F10" s="177" t="n">
        <v>6331.4</v>
      </c>
    </row>
    <row r="11" customFormat="false" ht="14.25" hidden="false" customHeight="false" outlineLevel="0" collapsed="false">
      <c r="A11" s="174" t="s">
        <v>214</v>
      </c>
      <c r="B11" s="175"/>
      <c r="C11" s="175" t="s">
        <v>244</v>
      </c>
      <c r="D11" s="177" t="n">
        <v>1306.2</v>
      </c>
      <c r="E11" s="177" t="n">
        <v>10319.8</v>
      </c>
      <c r="F11" s="177" t="n">
        <v>5163.3</v>
      </c>
    </row>
    <row r="12" customFormat="false" ht="14.25" hidden="false" customHeight="false" outlineLevel="0" collapsed="false">
      <c r="A12" s="174" t="s">
        <v>245</v>
      </c>
      <c r="B12" s="175"/>
      <c r="C12" s="175" t="s">
        <v>246</v>
      </c>
      <c r="D12" s="177" t="n">
        <v>2753.8</v>
      </c>
      <c r="E12" s="177" t="n">
        <v>18843.1</v>
      </c>
      <c r="F12" s="177" t="n">
        <v>7198.7</v>
      </c>
    </row>
    <row r="13" customFormat="false" ht="15" hidden="false" customHeight="false" outlineLevel="0" collapsed="false">
      <c r="A13" s="174" t="s">
        <v>230</v>
      </c>
      <c r="B13" s="175"/>
      <c r="C13" s="176" t="s">
        <v>247</v>
      </c>
      <c r="D13" s="178"/>
      <c r="E13" s="178"/>
      <c r="F13" s="178"/>
    </row>
    <row r="14" customFormat="false" ht="14.25" hidden="false" customHeight="false" outlineLevel="0" collapsed="false">
      <c r="A14" s="174" t="s">
        <v>248</v>
      </c>
      <c r="B14" s="175"/>
      <c r="C14" s="175" t="s">
        <v>249</v>
      </c>
      <c r="D14" s="177" t="n">
        <v>1939.7</v>
      </c>
      <c r="E14" s="177" t="n">
        <v>12171.4</v>
      </c>
      <c r="F14" s="177" t="n">
        <v>10231.9</v>
      </c>
    </row>
    <row r="15" customFormat="false" ht="15" hidden="false" customHeight="false" outlineLevel="0" collapsed="false">
      <c r="A15" s="174" t="s">
        <v>230</v>
      </c>
      <c r="B15" s="175"/>
      <c r="C15" s="176" t="s">
        <v>250</v>
      </c>
      <c r="D15" s="178" t="s">
        <v>251</v>
      </c>
      <c r="E15" s="178" t="s">
        <v>251</v>
      </c>
      <c r="F15" s="178" t="s">
        <v>251</v>
      </c>
    </row>
    <row r="16" customFormat="false" ht="14.25" hidden="false" customHeight="false" outlineLevel="0" collapsed="false">
      <c r="A16" s="174" t="n">
        <v>3121041</v>
      </c>
      <c r="B16" s="175"/>
      <c r="C16" s="175" t="s">
        <v>252</v>
      </c>
      <c r="D16" s="177" t="n">
        <v>1666.2</v>
      </c>
      <c r="E16" s="177" t="n">
        <v>9769.1</v>
      </c>
      <c r="F16" s="177" t="n">
        <v>6727</v>
      </c>
    </row>
    <row r="17" customFormat="false" ht="14.25" hidden="false" customHeight="false" outlineLevel="0" collapsed="false">
      <c r="A17" s="174" t="n">
        <v>3121021</v>
      </c>
      <c r="B17" s="175"/>
      <c r="C17" s="175" t="s">
        <v>253</v>
      </c>
      <c r="D17" s="177" t="n">
        <v>1595.1</v>
      </c>
      <c r="E17" s="177" t="n">
        <v>9104.7</v>
      </c>
      <c r="F17" s="177" t="n">
        <v>6215</v>
      </c>
    </row>
    <row r="18" customFormat="false" ht="14.25" hidden="false" customHeight="false" outlineLevel="0" collapsed="false">
      <c r="A18" s="174" t="s">
        <v>254</v>
      </c>
      <c r="B18" s="175"/>
      <c r="C18" s="175" t="s">
        <v>255</v>
      </c>
      <c r="D18" s="177" t="n">
        <v>1612.2</v>
      </c>
      <c r="E18" s="177" t="n">
        <v>8155</v>
      </c>
      <c r="F18" s="177" t="n">
        <v>6411.7</v>
      </c>
    </row>
    <row r="19" customFormat="false" ht="14.25" hidden="false" customHeight="false" outlineLevel="0" collapsed="false">
      <c r="A19" s="174" t="s">
        <v>256</v>
      </c>
      <c r="B19" s="175"/>
      <c r="C19" s="175" t="s">
        <v>257</v>
      </c>
      <c r="D19" s="177" t="n">
        <v>1597</v>
      </c>
      <c r="E19" s="177" t="n">
        <v>12599.6</v>
      </c>
      <c r="F19" s="177" t="n">
        <v>6267.4</v>
      </c>
    </row>
    <row r="20" customFormat="false" ht="14.25" hidden="false" customHeight="false" outlineLevel="0" collapsed="false">
      <c r="A20" s="174" t="n">
        <v>3121032</v>
      </c>
      <c r="B20" s="175"/>
      <c r="C20" s="175" t="s">
        <v>258</v>
      </c>
      <c r="D20" s="177" t="n">
        <v>2186.3</v>
      </c>
      <c r="E20" s="177" t="n">
        <v>11489</v>
      </c>
      <c r="F20" s="177" t="n">
        <v>9189.5</v>
      </c>
    </row>
    <row r="21" customFormat="false" ht="14.25" hidden="false" customHeight="false" outlineLevel="0" collapsed="false">
      <c r="A21" s="174" t="n">
        <v>3121011</v>
      </c>
      <c r="B21" s="175"/>
      <c r="C21" s="175" t="s">
        <v>259</v>
      </c>
      <c r="D21" s="177" t="n">
        <v>1467.5</v>
      </c>
      <c r="E21" s="177" t="n">
        <v>7635.2</v>
      </c>
      <c r="F21" s="177" t="n">
        <v>5263</v>
      </c>
    </row>
    <row r="22" customFormat="false" ht="14.25" hidden="false" customHeight="false" outlineLevel="0" collapsed="false">
      <c r="A22" s="174" t="n">
        <v>3110011</v>
      </c>
      <c r="B22" s="175"/>
      <c r="C22" s="175" t="s">
        <v>260</v>
      </c>
      <c r="D22" s="177" t="n">
        <v>1427.5</v>
      </c>
      <c r="E22" s="177" t="n">
        <v>7443.4</v>
      </c>
      <c r="F22" s="177" t="n">
        <v>4881.8</v>
      </c>
    </row>
    <row r="23" customFormat="false" ht="14.25" hidden="false" customHeight="false" outlineLevel="0" collapsed="false">
      <c r="A23" s="174" t="n">
        <v>3121033</v>
      </c>
      <c r="B23" s="175"/>
      <c r="C23" s="175" t="s">
        <v>261</v>
      </c>
      <c r="D23" s="177" t="n">
        <v>1465.8</v>
      </c>
      <c r="E23" s="177" t="n">
        <v>7524.8</v>
      </c>
      <c r="F23" s="177" t="n">
        <v>4764.9</v>
      </c>
    </row>
    <row r="24" customFormat="false" ht="15" hidden="false" customHeight="false" outlineLevel="0" collapsed="false">
      <c r="A24" s="174" t="s">
        <v>230</v>
      </c>
      <c r="B24" s="175"/>
      <c r="C24" s="176" t="s">
        <v>262</v>
      </c>
      <c r="D24" s="178" t="s">
        <v>251</v>
      </c>
      <c r="E24" s="178" t="s">
        <v>251</v>
      </c>
      <c r="F24" s="178" t="s">
        <v>251</v>
      </c>
    </row>
    <row r="25" customFormat="false" ht="14.25" hidden="false" customHeight="false" outlineLevel="0" collapsed="false">
      <c r="A25" s="174" t="n">
        <v>3511041</v>
      </c>
      <c r="B25" s="175"/>
      <c r="C25" s="175" t="s">
        <v>263</v>
      </c>
      <c r="D25" s="177" t="n">
        <v>1892.3</v>
      </c>
      <c r="E25" s="177" t="n">
        <v>13530.8</v>
      </c>
      <c r="F25" s="177" t="n">
        <v>10313.4</v>
      </c>
    </row>
    <row r="26" customFormat="false" ht="14.25" hidden="false" customHeight="false" outlineLevel="0" collapsed="false">
      <c r="A26" s="174" t="n">
        <v>3511012</v>
      </c>
      <c r="B26" s="175"/>
      <c r="C26" s="175" t="s">
        <v>264</v>
      </c>
      <c r="D26" s="177" t="n">
        <v>1467.7</v>
      </c>
      <c r="E26" s="177" t="n">
        <v>10537.9</v>
      </c>
      <c r="F26" s="177" t="n">
        <v>8720.2</v>
      </c>
    </row>
    <row r="27" customFormat="false" ht="14.25" hidden="false" customHeight="false" outlineLevel="0" collapsed="false">
      <c r="A27" s="174" t="n">
        <v>3511021</v>
      </c>
      <c r="B27" s="175"/>
      <c r="C27" s="175" t="s">
        <v>265</v>
      </c>
      <c r="D27" s="177" t="n">
        <v>1748.7</v>
      </c>
      <c r="E27" s="177" t="n">
        <v>13029.6</v>
      </c>
      <c r="F27" s="177" t="n">
        <v>9867.8</v>
      </c>
    </row>
    <row r="28" customFormat="false" ht="14.25" hidden="false" customHeight="false" outlineLevel="0" collapsed="false">
      <c r="A28" s="174" t="n">
        <v>3511022</v>
      </c>
      <c r="B28" s="175"/>
      <c r="C28" s="175" t="s">
        <v>266</v>
      </c>
      <c r="D28" s="177" t="n">
        <v>1786.3</v>
      </c>
      <c r="E28" s="177" t="n">
        <v>13195.3</v>
      </c>
      <c r="F28" s="177" t="n">
        <v>10174.8</v>
      </c>
    </row>
    <row r="29" customFormat="false" ht="14.25" hidden="false" customHeight="false" outlineLevel="0" collapsed="false">
      <c r="A29" s="174" t="n">
        <v>3511032</v>
      </c>
      <c r="B29" s="175"/>
      <c r="C29" s="175" t="s">
        <v>267</v>
      </c>
      <c r="D29" s="177" t="n">
        <v>1975.8</v>
      </c>
      <c r="E29" s="177" t="n">
        <v>13571.8</v>
      </c>
      <c r="F29" s="177" t="n">
        <v>11320.8</v>
      </c>
    </row>
    <row r="30" customFormat="false" ht="14.25" hidden="false" customHeight="false" outlineLevel="0" collapsed="false">
      <c r="A30" s="174" t="n">
        <v>3511031</v>
      </c>
      <c r="B30" s="175"/>
      <c r="C30" s="175" t="s">
        <v>268</v>
      </c>
      <c r="D30" s="177" t="n">
        <v>1761.8</v>
      </c>
      <c r="E30" s="177" t="n">
        <v>13835.4</v>
      </c>
      <c r="F30" s="177" t="n">
        <v>10695</v>
      </c>
    </row>
    <row r="31" customFormat="false" ht="14.25" hidden="false" customHeight="false" outlineLevel="0" collapsed="false">
      <c r="A31" s="174" t="n">
        <v>3511071</v>
      </c>
      <c r="B31" s="175"/>
      <c r="C31" s="175" t="s">
        <v>269</v>
      </c>
      <c r="D31" s="177" t="n">
        <v>1516.5</v>
      </c>
      <c r="E31" s="177" t="n">
        <v>11480.7</v>
      </c>
      <c r="F31" s="177" t="n">
        <v>9821.7</v>
      </c>
    </row>
    <row r="32" customFormat="false" ht="15" hidden="false" customHeight="false" outlineLevel="0" collapsed="false">
      <c r="A32" s="174" t="s">
        <v>230</v>
      </c>
      <c r="B32" s="175"/>
      <c r="C32" s="176" t="s">
        <v>270</v>
      </c>
      <c r="D32" s="178"/>
      <c r="E32" s="178"/>
      <c r="F32" s="178"/>
    </row>
    <row r="33" customFormat="false" ht="14.25" hidden="false" customHeight="false" outlineLevel="0" collapsed="false">
      <c r="A33" s="174" t="n">
        <v>2723011</v>
      </c>
      <c r="B33" s="175"/>
      <c r="C33" s="175" t="s">
        <v>271</v>
      </c>
      <c r="D33" s="177" t="n">
        <v>1333.5</v>
      </c>
      <c r="E33" s="177" t="n">
        <v>11208.3</v>
      </c>
      <c r="F33" s="177" t="n">
        <v>7345.5</v>
      </c>
    </row>
    <row r="34" customFormat="false" ht="14.25" hidden="false" customHeight="false" outlineLevel="0" collapsed="false">
      <c r="A34" s="174" t="n">
        <v>37370</v>
      </c>
      <c r="B34" s="179" t="s">
        <v>230</v>
      </c>
      <c r="C34" s="175" t="s">
        <v>272</v>
      </c>
      <c r="D34" s="177" t="n">
        <v>994.2</v>
      </c>
      <c r="E34" s="177" t="n">
        <v>6046</v>
      </c>
      <c r="F34" s="177" t="n">
        <v>4572.9</v>
      </c>
    </row>
    <row r="35" customFormat="false" ht="14.25" hidden="false" customHeight="false" outlineLevel="0" collapsed="false">
      <c r="A35" s="174" t="n">
        <v>3769011</v>
      </c>
      <c r="B35" s="175"/>
      <c r="C35" s="180" t="s">
        <v>273</v>
      </c>
      <c r="D35" s="177" t="n">
        <v>1422.4</v>
      </c>
      <c r="E35" s="177" t="n">
        <v>9040.8</v>
      </c>
      <c r="F35" s="177" t="n">
        <v>4802.7</v>
      </c>
    </row>
    <row r="36" customFormat="false" ht="14.25" hidden="false" customHeight="false" outlineLevel="0" collapsed="false">
      <c r="A36" s="174" t="n">
        <v>3754032</v>
      </c>
      <c r="B36" s="175"/>
      <c r="C36" s="175" t="s">
        <v>274</v>
      </c>
      <c r="D36" s="177" t="n">
        <v>1644.4</v>
      </c>
      <c r="E36" s="177" t="n">
        <v>12200.3</v>
      </c>
      <c r="F36" s="177" t="n">
        <v>6316.9</v>
      </c>
    </row>
    <row r="37" customFormat="false" ht="14.25" hidden="false" customHeight="false" outlineLevel="0" collapsed="false">
      <c r="A37" s="174" t="n">
        <v>3754011</v>
      </c>
      <c r="B37" s="175"/>
      <c r="C37" s="175" t="s">
        <v>275</v>
      </c>
      <c r="D37" s="177" t="n">
        <v>1357.6</v>
      </c>
      <c r="E37" s="177" t="n">
        <v>10228.4</v>
      </c>
      <c r="F37" s="177" t="n">
        <v>5068.7</v>
      </c>
    </row>
    <row r="38" customFormat="false" ht="14.25" hidden="false" customHeight="false" outlineLevel="0" collapsed="false">
      <c r="A38" s="174" t="s">
        <v>276</v>
      </c>
      <c r="B38" s="175"/>
      <c r="C38" s="175" t="s">
        <v>277</v>
      </c>
      <c r="D38" s="177" t="n">
        <v>1368.3</v>
      </c>
      <c r="E38" s="177" t="n">
        <v>11385</v>
      </c>
      <c r="F38" s="177" t="n">
        <v>5815.9</v>
      </c>
    </row>
    <row r="39" customFormat="false" ht="14.25" hidden="false" customHeight="false" outlineLevel="0" collapsed="false">
      <c r="A39" s="174" t="n">
        <v>3735051</v>
      </c>
      <c r="B39" s="175"/>
      <c r="C39" s="175" t="s">
        <v>278</v>
      </c>
      <c r="D39" s="177" t="n">
        <v>2330.5</v>
      </c>
      <c r="E39" s="177" t="n">
        <v>14709.8</v>
      </c>
      <c r="F39" s="177" t="n">
        <v>13292.7</v>
      </c>
    </row>
    <row r="40" customFormat="false" ht="14.25" hidden="false" customHeight="false" outlineLevel="0" collapsed="false">
      <c r="A40" s="174" t="n">
        <v>3754021</v>
      </c>
      <c r="B40" s="175"/>
      <c r="C40" s="175" t="s">
        <v>279</v>
      </c>
      <c r="D40" s="177" t="n">
        <v>1232.3</v>
      </c>
      <c r="E40" s="177" t="n">
        <v>10168.7</v>
      </c>
      <c r="F40" s="177" t="n">
        <v>4983</v>
      </c>
    </row>
    <row r="41" customFormat="false" ht="15" hidden="false" customHeight="false" outlineLevel="0" collapsed="false">
      <c r="A41" s="174"/>
      <c r="B41" s="175"/>
      <c r="C41" s="176" t="s">
        <v>280</v>
      </c>
      <c r="D41" s="178" t="s">
        <v>251</v>
      </c>
      <c r="E41" s="178" t="s">
        <v>251</v>
      </c>
      <c r="F41" s="178" t="s">
        <v>251</v>
      </c>
    </row>
    <row r="42" customFormat="false" ht="14.25" hidden="false" customHeight="false" outlineLevel="0" collapsed="false">
      <c r="A42" s="174" t="n">
        <v>3793012</v>
      </c>
      <c r="B42" s="175"/>
      <c r="C42" s="175" t="s">
        <v>281</v>
      </c>
      <c r="D42" s="177" t="n">
        <v>1767.7</v>
      </c>
      <c r="E42" s="177" t="n">
        <v>13782.4</v>
      </c>
      <c r="F42" s="177" t="n">
        <v>9955.3</v>
      </c>
    </row>
    <row r="43" customFormat="false" ht="14.25" hidden="false" customHeight="false" outlineLevel="0" collapsed="false">
      <c r="A43" s="174" t="n">
        <v>3793011</v>
      </c>
      <c r="B43" s="175"/>
      <c r="C43" s="175" t="s">
        <v>282</v>
      </c>
      <c r="D43" s="177" t="n">
        <v>1957.3</v>
      </c>
      <c r="E43" s="177" t="n">
        <v>14729.9</v>
      </c>
      <c r="F43" s="177" t="n">
        <v>12032.9</v>
      </c>
    </row>
    <row r="44" customFormat="false" ht="14.25" hidden="false" customHeight="false" outlineLevel="0" collapsed="false">
      <c r="A44" s="174" t="s">
        <v>283</v>
      </c>
      <c r="B44" s="175"/>
      <c r="C44" s="175" t="s">
        <v>284</v>
      </c>
      <c r="D44" s="177" t="n">
        <v>1795</v>
      </c>
      <c r="E44" s="177" t="n">
        <v>14884.5</v>
      </c>
      <c r="F44" s="177" t="n">
        <v>11855.7</v>
      </c>
    </row>
    <row r="45" customFormat="false" ht="14.25" hidden="false" customHeight="false" outlineLevel="0" collapsed="false">
      <c r="A45" s="174" t="n">
        <v>3794011</v>
      </c>
      <c r="B45" s="175"/>
      <c r="C45" s="175" t="s">
        <v>285</v>
      </c>
      <c r="D45" s="177" t="n">
        <v>1440.4</v>
      </c>
      <c r="E45" s="177" t="n">
        <v>10761.1</v>
      </c>
      <c r="F45" s="177" t="n">
        <v>9563</v>
      </c>
    </row>
    <row r="46" customFormat="false" ht="15" hidden="false" customHeight="false" outlineLevel="0" collapsed="false">
      <c r="A46" s="174" t="s">
        <v>230</v>
      </c>
      <c r="B46" s="175"/>
      <c r="C46" s="176" t="s">
        <v>286</v>
      </c>
      <c r="D46" s="178"/>
      <c r="E46" s="178"/>
      <c r="F46" s="178"/>
    </row>
    <row r="47" customFormat="false" ht="14.25" hidden="false" customHeight="false" outlineLevel="0" collapsed="false">
      <c r="A47" s="174" t="n">
        <v>3744021</v>
      </c>
      <c r="B47" s="175"/>
      <c r="C47" s="175" t="s">
        <v>287</v>
      </c>
      <c r="D47" s="177" t="n">
        <v>1388.9</v>
      </c>
      <c r="E47" s="177" t="n">
        <v>9648.7</v>
      </c>
      <c r="F47" s="177" t="n">
        <v>6644.1</v>
      </c>
    </row>
    <row r="48" customFormat="false" ht="14.25" hidden="false" customHeight="false" outlineLevel="0" collapsed="false">
      <c r="A48" s="174" t="n">
        <v>3742011</v>
      </c>
      <c r="B48" s="175"/>
      <c r="C48" s="175" t="s">
        <v>288</v>
      </c>
      <c r="D48" s="177" t="n">
        <v>1617.4</v>
      </c>
      <c r="E48" s="177" t="n">
        <v>13702.5</v>
      </c>
      <c r="F48" s="177" t="n">
        <v>7827.9</v>
      </c>
    </row>
    <row r="49" customFormat="false" ht="14.25" hidden="false" customHeight="false" outlineLevel="0" collapsed="false">
      <c r="A49" s="174" t="n">
        <v>3742012</v>
      </c>
      <c r="B49" s="175"/>
      <c r="C49" s="175" t="s">
        <v>289</v>
      </c>
      <c r="D49" s="177" t="n">
        <v>1550.3</v>
      </c>
      <c r="E49" s="177" t="n">
        <v>10802.9</v>
      </c>
      <c r="F49" s="177" t="n">
        <v>6527.5</v>
      </c>
    </row>
    <row r="50" customFormat="false" ht="14.25" hidden="false" customHeight="false" outlineLevel="0" collapsed="false">
      <c r="A50" s="174" t="n">
        <v>3744031</v>
      </c>
      <c r="B50" s="175"/>
      <c r="C50" s="175" t="s">
        <v>290</v>
      </c>
      <c r="D50" s="177" t="n">
        <v>1654.8</v>
      </c>
      <c r="E50" s="177" t="n">
        <v>11468.4</v>
      </c>
      <c r="F50" s="177" t="n">
        <v>6989.3</v>
      </c>
    </row>
    <row r="51" customFormat="false" ht="14.25" hidden="false" customHeight="false" outlineLevel="0" collapsed="false">
      <c r="A51" s="174" t="n">
        <v>3744011</v>
      </c>
      <c r="B51" s="181"/>
      <c r="C51" s="175" t="s">
        <v>291</v>
      </c>
      <c r="D51" s="177" t="n">
        <v>1445.4</v>
      </c>
      <c r="E51" s="177" t="n">
        <v>10009.6</v>
      </c>
      <c r="F51" s="177" t="n">
        <v>6334.1</v>
      </c>
    </row>
    <row r="52" customFormat="false" ht="14.25" hidden="false" customHeight="false" outlineLevel="0" collapsed="false">
      <c r="A52" s="174" t="s">
        <v>292</v>
      </c>
      <c r="B52" s="175"/>
      <c r="C52" s="175" t="s">
        <v>293</v>
      </c>
      <c r="D52" s="177" t="n">
        <v>1604.9</v>
      </c>
      <c r="E52" s="177" t="n">
        <v>14976.8</v>
      </c>
      <c r="F52" s="177" t="n">
        <v>9691.3</v>
      </c>
    </row>
    <row r="53" customFormat="false" ht="14.25" hidden="false" customHeight="false" outlineLevel="0" collapsed="false">
      <c r="A53" s="174" t="n">
        <v>3751011</v>
      </c>
      <c r="B53" s="175"/>
      <c r="C53" s="175" t="s">
        <v>294</v>
      </c>
      <c r="D53" s="177" t="n">
        <v>1412.9</v>
      </c>
      <c r="E53" s="177" t="n">
        <v>9222.6</v>
      </c>
      <c r="F53" s="177" t="n">
        <v>5838.3</v>
      </c>
    </row>
    <row r="54" customFormat="false" ht="14.25" hidden="false" customHeight="false" outlineLevel="0" collapsed="false">
      <c r="A54" s="174" t="n">
        <v>3741011</v>
      </c>
      <c r="B54" s="175"/>
      <c r="C54" s="175" t="s">
        <v>295</v>
      </c>
      <c r="D54" s="177" t="n">
        <v>1299.7</v>
      </c>
      <c r="E54" s="177" t="n">
        <v>11370.4</v>
      </c>
      <c r="F54" s="177" t="n">
        <v>6673.6</v>
      </c>
    </row>
    <row r="55" customFormat="false" ht="15.75" hidden="false" customHeight="false" outlineLevel="0" collapsed="false">
      <c r="A55" s="164"/>
      <c r="C55" s="165" t="s">
        <v>296</v>
      </c>
      <c r="D55" s="178"/>
      <c r="E55" s="178"/>
      <c r="F55" s="178"/>
    </row>
    <row r="56" customFormat="false" ht="15.75" hidden="false" customHeight="false" outlineLevel="0" collapsed="false">
      <c r="A56" s="164"/>
      <c r="C56" s="167" t="s">
        <v>227</v>
      </c>
      <c r="D56" s="178"/>
      <c r="E56" s="178"/>
      <c r="F56" s="178"/>
    </row>
    <row r="57" customFormat="false" ht="15.75" hidden="false" customHeight="false" outlineLevel="0" collapsed="false">
      <c r="A57" s="164"/>
      <c r="C57" s="165" t="s">
        <v>228</v>
      </c>
      <c r="D57" s="178" t="s">
        <v>251</v>
      </c>
      <c r="E57" s="178" t="s">
        <v>251</v>
      </c>
      <c r="F57" s="178" t="s">
        <v>251</v>
      </c>
    </row>
    <row r="58" customFormat="false" ht="15.75" hidden="false" customHeight="false" outlineLevel="0" collapsed="false">
      <c r="A58" s="164" t="s">
        <v>230</v>
      </c>
      <c r="B58" s="168"/>
      <c r="C58" s="165" t="s">
        <v>231</v>
      </c>
      <c r="D58" s="178"/>
      <c r="E58" s="178"/>
      <c r="F58" s="178"/>
    </row>
    <row r="59" customFormat="false" ht="15" hidden="false" customHeight="false" outlineLevel="0" collapsed="false">
      <c r="A59" s="164" t="s">
        <v>230</v>
      </c>
      <c r="C59" s="168" t="n">
        <f aca="false">+C6</f>
        <v>0</v>
      </c>
      <c r="D59" s="178" t="s">
        <v>251</v>
      </c>
      <c r="E59" s="178" t="s">
        <v>251</v>
      </c>
      <c r="F59" s="178" t="s">
        <v>251</v>
      </c>
    </row>
    <row r="60" customFormat="false" ht="15" hidden="false" customHeight="false" outlineLevel="0" collapsed="false">
      <c r="A60" s="164"/>
      <c r="B60" s="168"/>
      <c r="C60" s="170"/>
      <c r="D60" s="178" t="str">
        <f aca="false">+D7</f>
        <v>AGOSTO/2022</v>
      </c>
      <c r="E60" s="178" t="str">
        <f aca="false">+E7</f>
        <v>Julio/2024</v>
      </c>
      <c r="F60" s="178" t="str">
        <f aca="false">+F7</f>
        <v>DICIEMBRE/2023</v>
      </c>
    </row>
    <row r="61" customFormat="false" ht="15.75" hidden="false" customHeight="false" outlineLevel="0" collapsed="false">
      <c r="A61" s="172" t="s">
        <v>238</v>
      </c>
      <c r="B61" s="165"/>
      <c r="C61" s="173" t="s">
        <v>239</v>
      </c>
      <c r="D61" s="178"/>
      <c r="E61" s="178"/>
      <c r="F61" s="178"/>
    </row>
    <row r="62" customFormat="false" ht="15" hidden="false" customHeight="false" outlineLevel="0" collapsed="false">
      <c r="A62" s="174" t="s">
        <v>230</v>
      </c>
      <c r="B62" s="181"/>
      <c r="C62" s="176" t="s">
        <v>297</v>
      </c>
      <c r="D62" s="178" t="s">
        <v>251</v>
      </c>
      <c r="E62" s="178" t="s">
        <v>251</v>
      </c>
      <c r="F62" s="178" t="s">
        <v>251</v>
      </c>
    </row>
    <row r="63" customFormat="false" ht="14.25" hidden="false" customHeight="false" outlineLevel="0" collapsed="false">
      <c r="A63" s="174" t="n">
        <v>1540011</v>
      </c>
      <c r="B63" s="175"/>
      <c r="C63" s="175" t="s">
        <v>298</v>
      </c>
      <c r="D63" s="177" t="n">
        <v>1405.8</v>
      </c>
      <c r="E63" s="177" t="n">
        <v>13274.9</v>
      </c>
      <c r="F63" s="177" t="n">
        <v>6307.9</v>
      </c>
    </row>
    <row r="64" customFormat="false" ht="14.25" hidden="false" customHeight="false" outlineLevel="0" collapsed="false">
      <c r="A64" s="174" t="n">
        <v>1531011</v>
      </c>
      <c r="B64" s="175"/>
      <c r="C64" s="175" t="s">
        <v>299</v>
      </c>
      <c r="D64" s="177" t="n">
        <v>1527.9</v>
      </c>
      <c r="E64" s="177" t="n">
        <v>9238</v>
      </c>
      <c r="F64" s="177" t="n">
        <v>6119.5</v>
      </c>
    </row>
    <row r="65" customFormat="false" ht="14.25" hidden="false" customHeight="false" outlineLevel="0" collapsed="false">
      <c r="A65" s="174" t="s">
        <v>300</v>
      </c>
      <c r="B65" s="175"/>
      <c r="C65" s="175" t="s">
        <v>301</v>
      </c>
      <c r="D65" s="177" t="n">
        <v>1281.3</v>
      </c>
      <c r="E65" s="177" t="n">
        <v>13654.1</v>
      </c>
      <c r="F65" s="177" t="n">
        <v>11813.2</v>
      </c>
    </row>
    <row r="66" customFormat="false" ht="14.25" hidden="false" customHeight="false" outlineLevel="0" collapsed="false">
      <c r="A66" s="174" t="n">
        <v>1532011</v>
      </c>
      <c r="B66" s="175"/>
      <c r="C66" s="175" t="s">
        <v>302</v>
      </c>
      <c r="D66" s="177" t="n">
        <v>1336</v>
      </c>
      <c r="E66" s="177" t="n">
        <v>7828.5</v>
      </c>
      <c r="F66" s="177" t="n">
        <v>5537.6</v>
      </c>
    </row>
    <row r="67" customFormat="false" ht="14.25" hidden="false" customHeight="false" outlineLevel="0" collapsed="false">
      <c r="A67" s="174" t="n">
        <v>3735061</v>
      </c>
      <c r="B67" s="175"/>
      <c r="C67" s="175" t="s">
        <v>303</v>
      </c>
      <c r="D67" s="177" t="n">
        <v>902.9</v>
      </c>
      <c r="E67" s="177" t="n">
        <v>6976.6</v>
      </c>
      <c r="F67" s="177" t="n">
        <v>4014.2</v>
      </c>
    </row>
    <row r="68" customFormat="false" ht="14.25" hidden="false" customHeight="false" outlineLevel="0" collapsed="false">
      <c r="A68" s="174" t="s">
        <v>304</v>
      </c>
      <c r="B68" s="175"/>
      <c r="C68" s="175" t="s">
        <v>305</v>
      </c>
      <c r="D68" s="177" t="n">
        <v>1061.6</v>
      </c>
      <c r="E68" s="177" t="n">
        <v>7157.9</v>
      </c>
      <c r="F68" s="177" t="n">
        <v>4796.5</v>
      </c>
    </row>
    <row r="69" customFormat="false" ht="14.25" hidden="false" customHeight="false" outlineLevel="0" collapsed="false">
      <c r="A69" s="174" t="n">
        <v>1540021</v>
      </c>
      <c r="B69" s="175"/>
      <c r="C69" s="175" t="s">
        <v>306</v>
      </c>
      <c r="D69" s="177" t="n">
        <v>1141.7</v>
      </c>
      <c r="E69" s="177" t="n">
        <v>10055.6</v>
      </c>
      <c r="F69" s="177" t="n">
        <v>5562.7</v>
      </c>
    </row>
    <row r="70" customFormat="false" ht="15" hidden="false" customHeight="false" outlineLevel="0" collapsed="false">
      <c r="A70" s="174" t="s">
        <v>230</v>
      </c>
      <c r="B70" s="175"/>
      <c r="C70" s="176" t="s">
        <v>307</v>
      </c>
      <c r="D70" s="178"/>
      <c r="E70" s="178"/>
      <c r="F70" s="178"/>
    </row>
    <row r="71" customFormat="false" ht="14.25" hidden="false" customHeight="false" outlineLevel="0" collapsed="false">
      <c r="A71" s="174" t="n">
        <v>4124211</v>
      </c>
      <c r="B71" s="175"/>
      <c r="C71" s="175" t="s">
        <v>308</v>
      </c>
      <c r="D71" s="177" t="n">
        <v>2468.9</v>
      </c>
      <c r="E71" s="177" t="n">
        <v>15231.9</v>
      </c>
      <c r="F71" s="177" t="n">
        <v>15404.2</v>
      </c>
    </row>
    <row r="72" customFormat="false" ht="14.25" hidden="false" customHeight="false" outlineLevel="0" collapsed="false">
      <c r="A72" s="174" t="s">
        <v>309</v>
      </c>
      <c r="B72" s="175"/>
      <c r="C72" s="175" t="s">
        <v>310</v>
      </c>
      <c r="D72" s="177" t="s">
        <v>311</v>
      </c>
      <c r="E72" s="177" t="s">
        <v>311</v>
      </c>
      <c r="F72" s="177" t="s">
        <v>311</v>
      </c>
    </row>
    <row r="73" customFormat="false" ht="14.25" hidden="false" customHeight="false" outlineLevel="0" collapsed="false">
      <c r="A73" s="174" t="s">
        <v>312</v>
      </c>
      <c r="B73" s="182" t="s">
        <v>313</v>
      </c>
      <c r="C73" s="175" t="s">
        <v>314</v>
      </c>
      <c r="D73" s="177" t="n">
        <v>1802.9</v>
      </c>
      <c r="E73" s="177" t="n">
        <v>11601.9</v>
      </c>
      <c r="F73" s="177" t="n">
        <v>11086.9</v>
      </c>
    </row>
    <row r="74" customFormat="false" ht="14.25" hidden="false" customHeight="false" outlineLevel="0" collapsed="false">
      <c r="A74" s="174" t="s">
        <v>315</v>
      </c>
      <c r="B74" s="175"/>
      <c r="C74" s="175" t="s">
        <v>316</v>
      </c>
      <c r="D74" s="177" t="n">
        <v>1877.4</v>
      </c>
      <c r="E74" s="177" t="n">
        <v>11424.7</v>
      </c>
      <c r="F74" s="177" t="n">
        <v>11436.9</v>
      </c>
    </row>
    <row r="75" customFormat="false" ht="14.25" hidden="false" customHeight="false" outlineLevel="0" collapsed="false">
      <c r="A75" s="174" t="s">
        <v>317</v>
      </c>
      <c r="B75" s="175"/>
      <c r="C75" s="175" t="s">
        <v>318</v>
      </c>
      <c r="D75" s="177" t="n">
        <v>1483.6</v>
      </c>
      <c r="E75" s="177" t="n">
        <v>9851.4</v>
      </c>
      <c r="F75" s="177" t="n">
        <v>8562.7</v>
      </c>
    </row>
    <row r="76" customFormat="false" ht="14.25" hidden="false" customHeight="false" outlineLevel="0" collapsed="false">
      <c r="A76" s="174" t="s">
        <v>319</v>
      </c>
      <c r="B76" s="175"/>
      <c r="C76" s="175" t="s">
        <v>320</v>
      </c>
      <c r="D76" s="177" t="n">
        <v>2335.5</v>
      </c>
      <c r="E76" s="177" t="n">
        <v>12653.3</v>
      </c>
      <c r="F76" s="177" t="n">
        <v>14949.5</v>
      </c>
    </row>
    <row r="77" customFormat="false" ht="14.25" hidden="false" customHeight="false" outlineLevel="0" collapsed="false">
      <c r="A77" s="174" t="n">
        <v>4294311</v>
      </c>
      <c r="B77" s="175"/>
      <c r="C77" s="175" t="s">
        <v>321</v>
      </c>
      <c r="D77" s="177" t="n">
        <v>2372</v>
      </c>
      <c r="E77" s="177" t="n">
        <v>14052.6</v>
      </c>
      <c r="F77" s="177" t="n">
        <v>12724.3</v>
      </c>
    </row>
    <row r="78" customFormat="false" ht="14.25" hidden="false" customHeight="false" outlineLevel="0" collapsed="false">
      <c r="A78" s="174" t="n">
        <v>4125111</v>
      </c>
      <c r="B78" s="175"/>
      <c r="C78" s="175" t="s">
        <v>322</v>
      </c>
      <c r="D78" s="177" t="n">
        <v>3738.6</v>
      </c>
      <c r="E78" s="177" t="n">
        <v>19895.9</v>
      </c>
      <c r="F78" s="177" t="n">
        <v>27265.2</v>
      </c>
    </row>
    <row r="79" customFormat="false" ht="14.25" hidden="false" customHeight="false" outlineLevel="0" collapsed="false">
      <c r="A79" s="174" t="s">
        <v>323</v>
      </c>
      <c r="B79" s="175"/>
      <c r="C79" s="175" t="s">
        <v>324</v>
      </c>
      <c r="D79" s="177" t="n">
        <v>1219.2</v>
      </c>
      <c r="E79" s="177" t="n">
        <v>8370.1</v>
      </c>
      <c r="F79" s="177" t="n">
        <v>4783.1</v>
      </c>
    </row>
    <row r="80" customFormat="false" ht="14.25" hidden="false" customHeight="false" outlineLevel="0" collapsed="false">
      <c r="A80" s="174" t="s">
        <v>325</v>
      </c>
      <c r="B80" s="175"/>
      <c r="C80" s="175" t="s">
        <v>326</v>
      </c>
      <c r="D80" s="177" t="n">
        <v>1972.1</v>
      </c>
      <c r="E80" s="177" t="n">
        <v>14411.2</v>
      </c>
      <c r="F80" s="177" t="n">
        <v>11998.4</v>
      </c>
    </row>
    <row r="81" customFormat="false" ht="15" hidden="false" customHeight="false" outlineLevel="0" collapsed="false">
      <c r="A81" s="174" t="s">
        <v>230</v>
      </c>
      <c r="B81" s="175"/>
      <c r="C81" s="176" t="s">
        <v>327</v>
      </c>
      <c r="D81" s="178"/>
      <c r="E81" s="178"/>
      <c r="F81" s="178"/>
    </row>
    <row r="82" customFormat="false" ht="14.25" hidden="false" customHeight="false" outlineLevel="0" collapsed="false">
      <c r="A82" s="174" t="n">
        <v>3735011</v>
      </c>
      <c r="B82" s="175"/>
      <c r="C82" s="175" t="s">
        <v>328</v>
      </c>
      <c r="D82" s="177" t="n">
        <v>1546.9</v>
      </c>
      <c r="E82" s="177" t="n">
        <v>7334.7</v>
      </c>
      <c r="F82" s="177" t="n">
        <v>6416.8</v>
      </c>
    </row>
    <row r="83" customFormat="false" ht="14.25" hidden="false" customHeight="false" outlineLevel="0" collapsed="false">
      <c r="A83" s="174" t="n">
        <v>3735021</v>
      </c>
      <c r="B83" s="175"/>
      <c r="C83" s="175" t="s">
        <v>329</v>
      </c>
      <c r="D83" s="177" t="n">
        <v>1615.9</v>
      </c>
      <c r="E83" s="177" t="n">
        <v>7129.5</v>
      </c>
      <c r="F83" s="177" t="n">
        <v>5020</v>
      </c>
    </row>
    <row r="84" customFormat="false" ht="15" hidden="false" customHeight="false" outlineLevel="0" collapsed="false">
      <c r="A84" s="174" t="s">
        <v>230</v>
      </c>
      <c r="B84" s="175"/>
      <c r="C84" s="176" t="s">
        <v>330</v>
      </c>
      <c r="D84" s="178" t="s">
        <v>251</v>
      </c>
      <c r="E84" s="178" t="s">
        <v>251</v>
      </c>
      <c r="F84" s="178" t="s">
        <v>251</v>
      </c>
    </row>
    <row r="85" customFormat="false" ht="14.25" hidden="false" customHeight="false" outlineLevel="0" collapsed="false">
      <c r="A85" s="174" t="s">
        <v>158</v>
      </c>
      <c r="B85" s="175" t="s">
        <v>230</v>
      </c>
      <c r="C85" s="175" t="s">
        <v>157</v>
      </c>
      <c r="D85" s="177" t="n">
        <v>1415.7</v>
      </c>
      <c r="E85" s="177" t="n">
        <v>9862.6</v>
      </c>
      <c r="F85" s="177" t="n">
        <v>6140.1</v>
      </c>
    </row>
    <row r="86" customFormat="false" ht="14.25" hidden="false" customHeight="false" outlineLevel="0" collapsed="false">
      <c r="A86" s="174" t="n">
        <v>4127711</v>
      </c>
      <c r="B86" s="175"/>
      <c r="C86" s="175" t="s">
        <v>331</v>
      </c>
      <c r="D86" s="177" t="n">
        <v>1903.8</v>
      </c>
      <c r="E86" s="177" t="n">
        <v>12307.6</v>
      </c>
      <c r="F86" s="177" t="n">
        <v>11464</v>
      </c>
    </row>
    <row r="87" customFormat="false" ht="14.25" hidden="false" customHeight="false" outlineLevel="0" collapsed="false">
      <c r="A87" s="174" t="s">
        <v>332</v>
      </c>
      <c r="B87" s="175"/>
      <c r="C87" s="175" t="s">
        <v>333</v>
      </c>
      <c r="D87" s="177" t="n">
        <v>1956.5</v>
      </c>
      <c r="E87" s="177" t="n">
        <v>13926.3</v>
      </c>
      <c r="F87" s="177" t="n">
        <v>12589.7</v>
      </c>
    </row>
    <row r="88" customFormat="false" ht="14.25" hidden="false" customHeight="false" outlineLevel="0" collapsed="false">
      <c r="A88" s="174" t="n">
        <v>3711211</v>
      </c>
      <c r="B88" s="175"/>
      <c r="C88" s="175" t="s">
        <v>334</v>
      </c>
      <c r="D88" s="177" t="n">
        <v>1929.7</v>
      </c>
      <c r="E88" s="177" t="n">
        <v>14058.5</v>
      </c>
      <c r="F88" s="177" t="n">
        <v>9455</v>
      </c>
    </row>
    <row r="89" customFormat="false" ht="14.25" hidden="false" customHeight="false" outlineLevel="0" collapsed="false">
      <c r="A89" s="174" t="n">
        <v>4154711</v>
      </c>
      <c r="B89" s="175"/>
      <c r="C89" s="175" t="s">
        <v>335</v>
      </c>
      <c r="D89" s="177" t="n">
        <v>4226.1</v>
      </c>
      <c r="E89" s="177" t="n">
        <v>21276.6</v>
      </c>
      <c r="F89" s="177" t="n">
        <v>23049.1</v>
      </c>
    </row>
    <row r="90" customFormat="false" ht="14.25" hidden="false" customHeight="false" outlineLevel="0" collapsed="false">
      <c r="A90" s="174" t="s">
        <v>336</v>
      </c>
      <c r="B90" s="175"/>
      <c r="C90" s="175" t="s">
        <v>337</v>
      </c>
      <c r="D90" s="177" t="n">
        <v>1200.5</v>
      </c>
      <c r="E90" s="177" t="n">
        <v>7910.6</v>
      </c>
      <c r="F90" s="177" t="n">
        <v>5785.4</v>
      </c>
    </row>
    <row r="91" customFormat="false" ht="14.25" hidden="false" customHeight="false" outlineLevel="0" collapsed="false">
      <c r="A91" s="174" t="s">
        <v>338</v>
      </c>
      <c r="B91" s="175" t="s">
        <v>230</v>
      </c>
      <c r="C91" s="175" t="s">
        <v>339</v>
      </c>
      <c r="D91" s="177" t="n">
        <v>3595.4</v>
      </c>
      <c r="E91" s="177" t="n">
        <v>28324</v>
      </c>
      <c r="F91" s="177" t="n">
        <v>23767.8</v>
      </c>
    </row>
    <row r="92" customFormat="false" ht="14.25" hidden="false" customHeight="false" outlineLevel="0" collapsed="false">
      <c r="A92" s="174" t="s">
        <v>340</v>
      </c>
      <c r="B92" s="175"/>
      <c r="C92" s="175" t="s">
        <v>341</v>
      </c>
      <c r="D92" s="177" t="n">
        <v>1282.2</v>
      </c>
      <c r="E92" s="177" t="n">
        <v>7407.5</v>
      </c>
      <c r="F92" s="177" t="n">
        <v>7722.3</v>
      </c>
    </row>
    <row r="93" customFormat="false" ht="14.25" hidden="false" customHeight="false" outlineLevel="0" collapsed="false">
      <c r="A93" s="174" t="s">
        <v>342</v>
      </c>
      <c r="B93" s="175"/>
      <c r="C93" s="175" t="s">
        <v>343</v>
      </c>
      <c r="D93" s="177" t="n">
        <v>1635</v>
      </c>
      <c r="E93" s="177" t="n">
        <v>13488.6</v>
      </c>
      <c r="F93" s="177" t="n">
        <v>11579.7</v>
      </c>
    </row>
    <row r="94" customFormat="false" ht="14.25" hidden="false" customHeight="false" outlineLevel="0" collapsed="false">
      <c r="A94" s="174" t="n">
        <v>3549011</v>
      </c>
      <c r="B94" s="175"/>
      <c r="C94" s="175" t="s">
        <v>344</v>
      </c>
      <c r="D94" s="177" t="n">
        <v>1898.7</v>
      </c>
      <c r="E94" s="177" t="n">
        <v>14453</v>
      </c>
      <c r="F94" s="177" t="n">
        <v>12608</v>
      </c>
    </row>
    <row r="95" customFormat="false" ht="14.25" hidden="false" customHeight="false" outlineLevel="0" collapsed="false">
      <c r="A95" s="174" t="n">
        <v>3472011</v>
      </c>
      <c r="B95" s="175"/>
      <c r="C95" s="175" t="s">
        <v>345</v>
      </c>
      <c r="D95" s="177" t="n">
        <v>1401.9</v>
      </c>
      <c r="E95" s="177" t="n">
        <v>10317.6</v>
      </c>
      <c r="F95" s="177" t="n">
        <v>8987.2</v>
      </c>
    </row>
    <row r="96" customFormat="false" ht="14.25" hidden="false" customHeight="false" outlineLevel="0" collapsed="false">
      <c r="A96" s="174" t="s">
        <v>346</v>
      </c>
      <c r="B96" s="175"/>
      <c r="C96" s="175" t="s">
        <v>347</v>
      </c>
      <c r="D96" s="177" t="n">
        <v>1695.7</v>
      </c>
      <c r="E96" s="177" t="n">
        <v>10175.9</v>
      </c>
      <c r="F96" s="177" t="n">
        <v>8163.9</v>
      </c>
      <c r="G96" s="1" t="n">
        <f aca="false">+E96/D96</f>
        <v>6.00100253582591</v>
      </c>
    </row>
    <row r="97" customFormat="false" ht="14.25" hidden="false" customHeight="false" outlineLevel="0" collapsed="false">
      <c r="A97" s="174" t="s">
        <v>348</v>
      </c>
      <c r="B97" s="175"/>
      <c r="C97" s="175" t="s">
        <v>349</v>
      </c>
      <c r="D97" s="177" t="n">
        <v>3725.1</v>
      </c>
      <c r="E97" s="177" t="n">
        <v>32977.9</v>
      </c>
      <c r="F97" s="177" t="n">
        <v>18390.1</v>
      </c>
      <c r="G97" s="1" t="n">
        <f aca="false">+E97/D97</f>
        <v>8.8528898553059</v>
      </c>
    </row>
    <row r="98" customFormat="false" ht="14.25" hidden="false" customHeight="false" outlineLevel="0" collapsed="false">
      <c r="A98" s="174" t="n">
        <v>3549021</v>
      </c>
      <c r="B98" s="175"/>
      <c r="C98" s="175" t="s">
        <v>350</v>
      </c>
      <c r="D98" s="177" t="n">
        <v>1527.1</v>
      </c>
      <c r="E98" s="177" t="n">
        <v>9368.3</v>
      </c>
      <c r="F98" s="177" t="n">
        <v>7710.4</v>
      </c>
    </row>
    <row r="99" customFormat="false" ht="14.25" hidden="false" customHeight="false" outlineLevel="0" collapsed="false">
      <c r="A99" s="174" t="n">
        <v>3712921</v>
      </c>
      <c r="B99" s="175"/>
      <c r="C99" s="175" t="s">
        <v>351</v>
      </c>
      <c r="D99" s="177" t="n">
        <v>1738.5</v>
      </c>
      <c r="E99" s="177" t="n">
        <v>11357.3</v>
      </c>
      <c r="F99" s="177" t="n">
        <v>9265.3</v>
      </c>
    </row>
    <row r="100" customFormat="false" ht="14.25" hidden="false" customHeight="false" outlineLevel="0" collapsed="false">
      <c r="A100" s="174" t="s">
        <v>352</v>
      </c>
      <c r="B100" s="175"/>
      <c r="C100" s="175" t="s">
        <v>353</v>
      </c>
      <c r="D100" s="177" t="n">
        <v>1978.2</v>
      </c>
      <c r="E100" s="177" t="n">
        <v>11560.2</v>
      </c>
      <c r="F100" s="177" t="n">
        <v>12272.4</v>
      </c>
    </row>
    <row r="101" customFormat="false" ht="14.25" hidden="false" customHeight="false" outlineLevel="0" collapsed="false">
      <c r="A101" s="174" t="s">
        <v>177</v>
      </c>
      <c r="B101" s="175"/>
      <c r="C101" s="175" t="s">
        <v>354</v>
      </c>
      <c r="D101" s="177" t="n">
        <v>1449.5</v>
      </c>
      <c r="E101" s="177" t="n">
        <v>11058.8</v>
      </c>
      <c r="F101" s="177" t="n">
        <v>6386.9</v>
      </c>
    </row>
    <row r="102" customFormat="false" ht="14.25" hidden="false" customHeight="false" outlineLevel="0" collapsed="false">
      <c r="A102" s="174" t="n">
        <v>3755011</v>
      </c>
      <c r="B102" s="175"/>
      <c r="C102" s="175" t="s">
        <v>355</v>
      </c>
      <c r="D102" s="177" t="n">
        <v>1704.4</v>
      </c>
      <c r="E102" s="177" t="n">
        <v>6337.8</v>
      </c>
      <c r="F102" s="177" t="n">
        <v>6040.9</v>
      </c>
    </row>
    <row r="103" customFormat="false" ht="15" hidden="false" customHeight="false" outlineLevel="0" collapsed="false">
      <c r="A103" s="174" t="s">
        <v>230</v>
      </c>
      <c r="B103" s="175"/>
      <c r="C103" s="176" t="s">
        <v>356</v>
      </c>
      <c r="D103" s="178" t="s">
        <v>251</v>
      </c>
      <c r="E103" s="178"/>
      <c r="F103" s="178" t="s">
        <v>251</v>
      </c>
    </row>
    <row r="104" customFormat="false" ht="14.25" hidden="false" customHeight="false" outlineLevel="0" collapsed="false">
      <c r="A104" s="174" t="s">
        <v>357</v>
      </c>
      <c r="B104" s="175"/>
      <c r="C104" s="175" t="s">
        <v>358</v>
      </c>
      <c r="D104" s="177" t="n">
        <v>1948.2</v>
      </c>
      <c r="E104" s="177" t="n">
        <v>11740.8</v>
      </c>
      <c r="F104" s="177" t="n">
        <v>11866.4</v>
      </c>
    </row>
    <row r="105" customFormat="false" ht="14.25" hidden="false" customHeight="false" outlineLevel="0" collapsed="false">
      <c r="A105" s="174" t="s">
        <v>359</v>
      </c>
      <c r="B105" s="175"/>
      <c r="C105" s="175" t="s">
        <v>360</v>
      </c>
      <c r="D105" s="177" t="n">
        <v>1318.9</v>
      </c>
      <c r="E105" s="177" t="n">
        <v>7760.7</v>
      </c>
      <c r="F105" s="177" t="n">
        <v>6699</v>
      </c>
    </row>
    <row r="106" customFormat="false" ht="14.25" hidden="false" customHeight="false" outlineLevel="0" collapsed="false">
      <c r="A106" s="174" t="n">
        <v>3160012</v>
      </c>
      <c r="B106" s="175"/>
      <c r="C106" s="175" t="s">
        <v>361</v>
      </c>
      <c r="D106" s="177" t="n">
        <v>1716.5</v>
      </c>
      <c r="E106" s="177" t="n">
        <v>10100.1</v>
      </c>
      <c r="F106" s="177" t="n">
        <v>7371</v>
      </c>
    </row>
    <row r="107" customFormat="false" ht="14.25" hidden="false" customHeight="false" outlineLevel="0" collapsed="false">
      <c r="A107" s="174" t="n">
        <v>3160011</v>
      </c>
      <c r="B107" s="175"/>
      <c r="C107" s="175" t="s">
        <v>362</v>
      </c>
      <c r="D107" s="177" t="n">
        <v>1089.9</v>
      </c>
      <c r="E107" s="177" t="n">
        <v>7238.9</v>
      </c>
      <c r="F107" s="177" t="n">
        <v>4596.6</v>
      </c>
    </row>
    <row r="108" customFormat="false" ht="14.25" hidden="false" customHeight="false" outlineLevel="0" collapsed="false">
      <c r="A108" s="174" t="n">
        <v>4212031</v>
      </c>
      <c r="B108" s="175"/>
      <c r="C108" s="183" t="s">
        <v>363</v>
      </c>
      <c r="D108" s="184" t="n">
        <v>1344.8</v>
      </c>
      <c r="E108" s="177" t="n">
        <v>6523.6</v>
      </c>
      <c r="F108" s="184" t="n">
        <v>4424.8</v>
      </c>
      <c r="G108" s="1" t="n">
        <f aca="false">+E108/D108</f>
        <v>4.85098155859607</v>
      </c>
    </row>
    <row r="109" customFormat="false" ht="14.25" hidden="false" customHeight="false" outlineLevel="0" collapsed="false">
      <c r="A109" s="174" t="n">
        <v>4212011</v>
      </c>
      <c r="B109" s="175"/>
      <c r="C109" s="175" t="s">
        <v>364</v>
      </c>
      <c r="D109" s="177" t="n">
        <v>2148.4</v>
      </c>
      <c r="E109" s="177" t="n">
        <v>14603.1</v>
      </c>
      <c r="F109" s="177" t="n">
        <v>12701.3</v>
      </c>
    </row>
    <row r="110" customFormat="false" ht="14.25" hidden="false" customHeight="false" outlineLevel="0" collapsed="false">
      <c r="A110" s="174" t="n">
        <v>3160021</v>
      </c>
      <c r="B110" s="175"/>
      <c r="C110" s="175" t="s">
        <v>365</v>
      </c>
      <c r="D110" s="177" t="n">
        <v>1949.1</v>
      </c>
      <c r="E110" s="177" t="n">
        <v>12219.2</v>
      </c>
      <c r="F110" s="177" t="n">
        <v>9265.6</v>
      </c>
    </row>
    <row r="111" customFormat="false" ht="14.25" hidden="false" customHeight="false" outlineLevel="0" collapsed="false">
      <c r="A111" s="174" t="n">
        <v>3160022</v>
      </c>
      <c r="B111" s="175"/>
      <c r="C111" s="175" t="s">
        <v>366</v>
      </c>
      <c r="D111" s="177" t="n">
        <v>2005.3</v>
      </c>
      <c r="E111" s="177" t="n">
        <v>11923.3</v>
      </c>
      <c r="F111" s="177" t="n">
        <v>9454.7</v>
      </c>
    </row>
    <row r="112" customFormat="false" ht="14.25" hidden="false" customHeight="false" outlineLevel="0" collapsed="false">
      <c r="A112" s="174" t="s">
        <v>367</v>
      </c>
      <c r="B112" s="175"/>
      <c r="C112" s="175" t="s">
        <v>368</v>
      </c>
      <c r="D112" s="177" t="n">
        <v>1554.7</v>
      </c>
      <c r="E112" s="177" t="n">
        <v>8372</v>
      </c>
      <c r="F112" s="177" t="n">
        <v>6913.4</v>
      </c>
      <c r="G112" s="1" t="n">
        <f aca="false">+E112/D112</f>
        <v>5.38496172895092</v>
      </c>
    </row>
    <row r="113" customFormat="false" ht="15.75" hidden="false" customHeight="false" outlineLevel="0" collapsed="false">
      <c r="A113" s="164"/>
      <c r="C113" s="165" t="s">
        <v>296</v>
      </c>
      <c r="D113" s="178"/>
      <c r="E113" s="178"/>
      <c r="F113" s="178"/>
    </row>
    <row r="114" customFormat="false" ht="15.75" hidden="false" customHeight="false" outlineLevel="0" collapsed="false">
      <c r="A114" s="164"/>
      <c r="C114" s="165" t="s">
        <v>227</v>
      </c>
      <c r="D114" s="178"/>
      <c r="E114" s="178"/>
      <c r="F114" s="178"/>
    </row>
    <row r="115" customFormat="false" ht="15.75" hidden="false" customHeight="false" outlineLevel="0" collapsed="false">
      <c r="A115" s="164"/>
      <c r="C115" s="165" t="s">
        <v>228</v>
      </c>
      <c r="D115" s="178" t="s">
        <v>251</v>
      </c>
      <c r="E115" s="178" t="s">
        <v>251</v>
      </c>
      <c r="F115" s="178" t="s">
        <v>251</v>
      </c>
    </row>
    <row r="116" customFormat="false" ht="15.75" hidden="false" customHeight="false" outlineLevel="0" collapsed="false">
      <c r="A116" s="164" t="s">
        <v>230</v>
      </c>
      <c r="B116" s="168"/>
      <c r="C116" s="165" t="s">
        <v>231</v>
      </c>
      <c r="D116" s="178"/>
      <c r="E116" s="178"/>
      <c r="F116" s="178"/>
    </row>
    <row r="117" customFormat="false" ht="15" hidden="false" customHeight="false" outlineLevel="0" collapsed="false">
      <c r="A117" s="164" t="s">
        <v>230</v>
      </c>
      <c r="C117" s="168" t="n">
        <f aca="false">+C6</f>
        <v>0</v>
      </c>
      <c r="D117" s="178" t="s">
        <v>251</v>
      </c>
      <c r="E117" s="178" t="s">
        <v>251</v>
      </c>
      <c r="F117" s="178" t="s">
        <v>251</v>
      </c>
    </row>
    <row r="118" customFormat="false" ht="15" hidden="false" customHeight="false" outlineLevel="0" collapsed="false">
      <c r="A118" s="164"/>
      <c r="B118" s="168"/>
      <c r="C118" s="170"/>
      <c r="D118" s="178" t="str">
        <f aca="false">+D7</f>
        <v>AGOSTO/2022</v>
      </c>
      <c r="E118" s="178" t="str">
        <f aca="false">+E7</f>
        <v>Julio/2024</v>
      </c>
      <c r="F118" s="178" t="str">
        <f aca="false">+F7</f>
        <v>DICIEMBRE/2023</v>
      </c>
    </row>
    <row r="119" customFormat="false" ht="15.75" hidden="false" customHeight="false" outlineLevel="0" collapsed="false">
      <c r="A119" s="172" t="s">
        <v>238</v>
      </c>
      <c r="B119" s="165"/>
      <c r="C119" s="173" t="s">
        <v>239</v>
      </c>
      <c r="D119" s="178"/>
      <c r="E119" s="178"/>
      <c r="F119" s="178"/>
    </row>
    <row r="120" customFormat="false" ht="15" hidden="false" customHeight="false" outlineLevel="0" collapsed="false">
      <c r="A120" s="174" t="s">
        <v>230</v>
      </c>
      <c r="B120" s="181"/>
      <c r="C120" s="176" t="s">
        <v>369</v>
      </c>
      <c r="D120" s="178" t="s">
        <v>251</v>
      </c>
      <c r="E120" s="178" t="s">
        <v>251</v>
      </c>
      <c r="F120" s="178" t="s">
        <v>251</v>
      </c>
    </row>
    <row r="121" customFormat="false" ht="14.25" hidden="false" customHeight="false" outlineLevel="0" collapsed="false">
      <c r="A121" s="174" t="n">
        <v>3721051</v>
      </c>
      <c r="B121" s="175"/>
      <c r="C121" s="175" t="s">
        <v>370</v>
      </c>
      <c r="D121" s="177" t="n">
        <v>2251.9</v>
      </c>
      <c r="E121" s="177" t="n">
        <v>18596.4</v>
      </c>
      <c r="F121" s="177" t="n">
        <v>13696</v>
      </c>
    </row>
    <row r="122" customFormat="false" ht="14.25" hidden="false" customHeight="false" outlineLevel="0" collapsed="false">
      <c r="A122" s="174" t="n">
        <v>4482111</v>
      </c>
      <c r="B122" s="175"/>
      <c r="C122" s="175" t="s">
        <v>371</v>
      </c>
      <c r="D122" s="177" t="n">
        <v>1683.7</v>
      </c>
      <c r="E122" s="177" t="n">
        <v>12153</v>
      </c>
      <c r="F122" s="177" t="n">
        <v>9065</v>
      </c>
    </row>
    <row r="123" customFormat="false" ht="14.25" hidden="false" customHeight="false" outlineLevel="0" collapsed="false">
      <c r="A123" s="174" t="n">
        <v>3721022</v>
      </c>
      <c r="B123" s="175"/>
      <c r="C123" s="175" t="s">
        <v>372</v>
      </c>
      <c r="D123" s="177" t="n">
        <v>1868.4</v>
      </c>
      <c r="E123" s="177" t="n">
        <v>12194.6</v>
      </c>
      <c r="F123" s="177" t="n">
        <v>8766.7</v>
      </c>
    </row>
    <row r="124" customFormat="false" ht="14.25" hidden="false" customHeight="false" outlineLevel="0" collapsed="false">
      <c r="A124" s="174" t="n">
        <v>4291121</v>
      </c>
      <c r="B124" s="175"/>
      <c r="C124" s="175" t="s">
        <v>373</v>
      </c>
      <c r="D124" s="177" t="n">
        <v>2435.3</v>
      </c>
      <c r="E124" s="177" t="n">
        <v>15630.5</v>
      </c>
      <c r="F124" s="177" t="n">
        <v>10643.3</v>
      </c>
    </row>
    <row r="125" customFormat="false" ht="14.25" hidden="false" customHeight="false" outlineLevel="0" collapsed="false">
      <c r="A125" s="174" t="n">
        <v>4151611</v>
      </c>
      <c r="B125" s="175"/>
      <c r="C125" s="175" t="s">
        <v>374</v>
      </c>
      <c r="D125" s="177" t="n">
        <v>1900</v>
      </c>
      <c r="E125" s="177" t="n">
        <v>16785.7</v>
      </c>
      <c r="F125" s="177" t="n">
        <v>14407.2</v>
      </c>
    </row>
    <row r="126" customFormat="false" ht="14.25" hidden="false" customHeight="false" outlineLevel="0" collapsed="false">
      <c r="A126" s="174" t="n">
        <v>4151612</v>
      </c>
      <c r="B126" s="175"/>
      <c r="C126" s="175" t="s">
        <v>375</v>
      </c>
      <c r="D126" s="177" t="n">
        <v>1459.8</v>
      </c>
      <c r="E126" s="177" t="n">
        <v>11369.8</v>
      </c>
      <c r="F126" s="177" t="n">
        <v>7475.5</v>
      </c>
    </row>
    <row r="127" customFormat="false" ht="14.25" hidden="false" customHeight="false" outlineLevel="0" collapsed="false">
      <c r="A127" s="174" t="n">
        <v>4127312</v>
      </c>
      <c r="B127" s="175"/>
      <c r="C127" s="175" t="s">
        <v>376</v>
      </c>
      <c r="D127" s="177" t="n">
        <v>1387</v>
      </c>
      <c r="E127" s="177" t="n">
        <v>21541.9</v>
      </c>
      <c r="F127" s="177" t="n">
        <v>9974.9</v>
      </c>
    </row>
    <row r="128" customFormat="false" ht="14.25" hidden="false" customHeight="false" outlineLevel="0" collapsed="false">
      <c r="A128" s="174" t="n">
        <v>4127741</v>
      </c>
      <c r="B128" s="175"/>
      <c r="C128" s="175" t="s">
        <v>377</v>
      </c>
      <c r="D128" s="177" t="n">
        <v>3451.8</v>
      </c>
      <c r="E128" s="177" t="n">
        <v>21157.9</v>
      </c>
      <c r="F128" s="177" t="n">
        <v>20243.7</v>
      </c>
    </row>
    <row r="129" customFormat="false" ht="14.25" hidden="false" customHeight="false" outlineLevel="0" collapsed="false">
      <c r="A129" s="174" t="n">
        <v>4127731</v>
      </c>
      <c r="B129" s="175"/>
      <c r="C129" s="175" t="s">
        <v>378</v>
      </c>
      <c r="D129" s="177" t="n">
        <v>2933.9</v>
      </c>
      <c r="E129" s="177" t="n">
        <v>17098</v>
      </c>
      <c r="F129" s="177" t="n">
        <v>24974.7</v>
      </c>
      <c r="G129" s="1" t="n">
        <f aca="false">+E129/D129</f>
        <v>5.82773782337503</v>
      </c>
    </row>
    <row r="130" customFormat="false" ht="14.25" hidden="false" customHeight="false" outlineLevel="0" collapsed="false">
      <c r="A130" s="174" t="n">
        <v>4154311</v>
      </c>
      <c r="B130" s="175"/>
      <c r="C130" s="175" t="s">
        <v>379</v>
      </c>
      <c r="D130" s="177" t="n">
        <v>1906.4</v>
      </c>
      <c r="E130" s="177" t="n">
        <v>0</v>
      </c>
      <c r="F130" s="177" t="n">
        <v>0</v>
      </c>
    </row>
    <row r="131" customFormat="false" ht="14.25" hidden="false" customHeight="false" outlineLevel="0" collapsed="false">
      <c r="A131" s="174" t="n">
        <v>3632021</v>
      </c>
      <c r="B131" s="175"/>
      <c r="C131" s="175" t="s">
        <v>380</v>
      </c>
      <c r="D131" s="177" t="n">
        <v>2192.6</v>
      </c>
      <c r="E131" s="177" t="n">
        <v>11967.1</v>
      </c>
      <c r="F131" s="177" t="n">
        <v>9903.4</v>
      </c>
    </row>
    <row r="132" customFormat="false" ht="14.25" hidden="false" customHeight="false" outlineLevel="0" collapsed="false">
      <c r="A132" s="174" t="n">
        <v>3632022</v>
      </c>
      <c r="B132" s="175"/>
      <c r="C132" s="175" t="s">
        <v>381</v>
      </c>
      <c r="D132" s="177" t="n">
        <v>2571.8</v>
      </c>
      <c r="E132" s="177" t="n">
        <v>16745</v>
      </c>
      <c r="F132" s="177" t="n">
        <v>12470.3</v>
      </c>
    </row>
    <row r="133" customFormat="false" ht="14.25" hidden="false" customHeight="false" outlineLevel="0" collapsed="false">
      <c r="A133" s="174" t="n">
        <v>3632011</v>
      </c>
      <c r="B133" s="175"/>
      <c r="C133" s="175" t="s">
        <v>382</v>
      </c>
      <c r="D133" s="177" t="n">
        <v>1947.9</v>
      </c>
      <c r="E133" s="177" t="n">
        <v>11030.9</v>
      </c>
      <c r="F133" s="177" t="n">
        <v>9496.6</v>
      </c>
    </row>
    <row r="134" customFormat="false" ht="14.25" hidden="false" customHeight="false" outlineLevel="0" collapsed="false">
      <c r="A134" s="174" t="n">
        <v>3632012</v>
      </c>
      <c r="B134" s="175"/>
      <c r="C134" s="175" t="s">
        <v>383</v>
      </c>
      <c r="D134" s="177" t="n">
        <v>2088.9</v>
      </c>
      <c r="E134" s="177" t="n">
        <v>11205.2</v>
      </c>
      <c r="F134" s="177" t="n">
        <v>9315</v>
      </c>
    </row>
    <row r="135" customFormat="false" ht="14.25" hidden="false" customHeight="false" outlineLevel="0" collapsed="false">
      <c r="A135" s="174" t="s">
        <v>384</v>
      </c>
      <c r="B135" s="175"/>
      <c r="C135" s="175" t="s">
        <v>385</v>
      </c>
      <c r="D135" s="177" t="n">
        <v>1349.2</v>
      </c>
      <c r="E135" s="177" t="n">
        <v>9150.3</v>
      </c>
      <c r="F135" s="177" t="n">
        <v>8394.7</v>
      </c>
    </row>
    <row r="136" customFormat="false" ht="14.25" hidden="false" customHeight="false" outlineLevel="0" collapsed="false">
      <c r="A136" s="174" t="n">
        <v>3634041</v>
      </c>
      <c r="B136" s="175"/>
      <c r="C136" s="175" t="s">
        <v>386</v>
      </c>
      <c r="D136" s="177" t="n">
        <v>1854.7</v>
      </c>
      <c r="E136" s="177" t="n">
        <v>9178.9</v>
      </c>
      <c r="F136" s="177" t="n">
        <v>7385.8</v>
      </c>
    </row>
    <row r="137" customFormat="false" ht="14.25" hidden="false" customHeight="false" outlineLevel="0" collapsed="false">
      <c r="A137" s="174" t="s">
        <v>387</v>
      </c>
      <c r="B137" s="175"/>
      <c r="C137" s="175" t="s">
        <v>388</v>
      </c>
      <c r="D137" s="177" t="n">
        <v>1780.4</v>
      </c>
      <c r="E137" s="177" t="n">
        <v>11777.3</v>
      </c>
      <c r="F137" s="177" t="n">
        <v>7728.9</v>
      </c>
    </row>
    <row r="138" customFormat="false" ht="14.25" hidden="false" customHeight="false" outlineLevel="0" collapsed="false">
      <c r="A138" s="174" t="n">
        <v>4291141</v>
      </c>
      <c r="B138" s="175"/>
      <c r="C138" s="175" t="s">
        <v>389</v>
      </c>
      <c r="D138" s="177" t="n">
        <v>1945.2</v>
      </c>
      <c r="E138" s="177" t="n">
        <v>11623.2</v>
      </c>
      <c r="F138" s="177" t="n">
        <v>9721.7</v>
      </c>
    </row>
    <row r="139" customFormat="false" ht="14.25" hidden="false" customHeight="false" outlineLevel="0" collapsed="false">
      <c r="A139" s="174" t="n">
        <v>4291131</v>
      </c>
      <c r="B139" s="175"/>
      <c r="C139" s="175" t="s">
        <v>390</v>
      </c>
      <c r="D139" s="177" t="n">
        <v>1656.3</v>
      </c>
      <c r="E139" s="177" t="n">
        <v>9438</v>
      </c>
      <c r="F139" s="177" t="n">
        <v>8265.5</v>
      </c>
    </row>
    <row r="140" customFormat="false" ht="14.25" hidden="false" customHeight="false" outlineLevel="0" collapsed="false">
      <c r="A140" s="174" t="n">
        <v>4291158</v>
      </c>
      <c r="B140" s="175"/>
      <c r="C140" s="175" t="s">
        <v>391</v>
      </c>
      <c r="D140" s="177" t="n">
        <v>1519.3</v>
      </c>
      <c r="E140" s="177" t="n">
        <v>9939.2</v>
      </c>
      <c r="F140" s="177" t="n">
        <v>8206.1</v>
      </c>
    </row>
    <row r="141" customFormat="false" ht="14.25" hidden="false" customHeight="false" outlineLevel="0" collapsed="false">
      <c r="A141" s="174" t="n">
        <v>4324042</v>
      </c>
      <c r="B141" s="175"/>
      <c r="C141" s="175" t="s">
        <v>392</v>
      </c>
      <c r="D141" s="177" t="n">
        <v>1912.5</v>
      </c>
      <c r="E141" s="177" t="n">
        <v>16068</v>
      </c>
      <c r="F141" s="177" t="n">
        <v>12606.5</v>
      </c>
    </row>
    <row r="142" customFormat="false" ht="14.25" hidden="false" customHeight="false" outlineLevel="0" collapsed="false">
      <c r="A142" s="174" t="n">
        <v>3721012</v>
      </c>
      <c r="B142" s="175"/>
      <c r="C142" s="175" t="s">
        <v>393</v>
      </c>
      <c r="D142" s="177" t="n">
        <v>2067.2</v>
      </c>
      <c r="E142" s="177" t="n">
        <v>15442.6</v>
      </c>
      <c r="F142" s="177" t="n">
        <v>10220.4</v>
      </c>
    </row>
    <row r="143" customFormat="false" ht="14.25" hidden="false" customHeight="false" outlineLevel="0" collapsed="false">
      <c r="A143" s="174" t="n">
        <v>3721032</v>
      </c>
      <c r="B143" s="175"/>
      <c r="C143" s="175" t="s">
        <v>394</v>
      </c>
      <c r="D143" s="177" t="n">
        <v>1292.1</v>
      </c>
      <c r="E143" s="177" t="n">
        <v>8840.7</v>
      </c>
      <c r="F143" s="177" t="n">
        <v>6065.7</v>
      </c>
    </row>
    <row r="144" customFormat="false" ht="14.25" hidden="false" customHeight="false" outlineLevel="0" collapsed="false">
      <c r="A144" s="174" t="n">
        <v>4324031</v>
      </c>
      <c r="B144" s="175"/>
      <c r="C144" s="175" t="s">
        <v>395</v>
      </c>
      <c r="D144" s="177" t="n">
        <v>2325.9</v>
      </c>
      <c r="E144" s="177" t="n">
        <v>12190.8</v>
      </c>
      <c r="F144" s="177" t="n">
        <v>9422.8</v>
      </c>
    </row>
    <row r="145" customFormat="false" ht="14.25" hidden="false" customHeight="false" outlineLevel="0" collapsed="false">
      <c r="A145" s="174" t="n">
        <v>4324041</v>
      </c>
      <c r="B145" s="175"/>
      <c r="C145" s="175" t="s">
        <v>396</v>
      </c>
      <c r="D145" s="177" t="n">
        <v>1762</v>
      </c>
      <c r="E145" s="177" t="n">
        <v>8687.2</v>
      </c>
      <c r="F145" s="177" t="n">
        <v>7929</v>
      </c>
    </row>
    <row r="146" customFormat="false" ht="14.25" hidden="false" customHeight="false" outlineLevel="0" collapsed="false">
      <c r="A146" s="174" t="n">
        <v>4324032</v>
      </c>
      <c r="B146" s="175"/>
      <c r="C146" s="175" t="s">
        <v>397</v>
      </c>
      <c r="D146" s="177" t="n">
        <v>2179.3</v>
      </c>
      <c r="E146" s="177" t="n">
        <v>10929</v>
      </c>
      <c r="F146" s="177" t="n">
        <v>10339.8</v>
      </c>
    </row>
    <row r="147" customFormat="false" ht="14.25" hidden="false" customHeight="false" outlineLevel="0" collapsed="false">
      <c r="A147" s="174" t="n">
        <v>4299962</v>
      </c>
      <c r="B147" s="175"/>
      <c r="C147" s="175" t="s">
        <v>398</v>
      </c>
      <c r="D147" s="177" t="n">
        <v>2028.7</v>
      </c>
      <c r="E147" s="177" t="n">
        <v>15107.9</v>
      </c>
      <c r="F147" s="177" t="n">
        <v>10965.2</v>
      </c>
    </row>
    <row r="148" customFormat="false" ht="14.25" hidden="false" customHeight="false" outlineLevel="0" collapsed="false">
      <c r="A148" s="174" t="n">
        <v>3761011</v>
      </c>
      <c r="B148" s="175"/>
      <c r="C148" s="175" t="s">
        <v>399</v>
      </c>
      <c r="D148" s="177" t="n">
        <v>1203.6</v>
      </c>
      <c r="E148" s="177" t="n">
        <v>15088.1</v>
      </c>
      <c r="F148" s="177" t="n">
        <v>10611.1</v>
      </c>
    </row>
    <row r="149" customFormat="false" ht="14.25" hidden="false" customHeight="false" outlineLevel="0" collapsed="false">
      <c r="A149" s="174" t="n">
        <v>3813015</v>
      </c>
      <c r="B149" s="175"/>
      <c r="C149" s="175" t="s">
        <v>400</v>
      </c>
      <c r="D149" s="177" t="n">
        <v>1291.1</v>
      </c>
      <c r="E149" s="177" t="n">
        <v>9592.6</v>
      </c>
      <c r="F149" s="177" t="n">
        <v>5075.1</v>
      </c>
    </row>
    <row r="150" customFormat="false" ht="14.25" hidden="false" customHeight="false" outlineLevel="0" collapsed="false">
      <c r="A150" s="174" t="n">
        <v>3813014</v>
      </c>
      <c r="B150" s="175"/>
      <c r="C150" s="175" t="s">
        <v>401</v>
      </c>
      <c r="D150" s="177" t="n">
        <v>1554.1</v>
      </c>
      <c r="E150" s="177" t="n">
        <v>9468.3</v>
      </c>
      <c r="F150" s="177" t="n">
        <v>5305.9</v>
      </c>
    </row>
    <row r="151" customFormat="false" ht="14.25" hidden="false" customHeight="false" outlineLevel="0" collapsed="false">
      <c r="A151" s="174" t="n">
        <v>4291171</v>
      </c>
      <c r="B151" s="175"/>
      <c r="C151" s="175" t="s">
        <v>402</v>
      </c>
      <c r="D151" s="177" t="n">
        <v>2177.4</v>
      </c>
      <c r="E151" s="177" t="n">
        <v>10738.7</v>
      </c>
      <c r="F151" s="177" t="n">
        <v>7324.3</v>
      </c>
    </row>
    <row r="152" customFormat="false" ht="14.25" hidden="false" customHeight="false" outlineLevel="0" collapsed="false">
      <c r="A152" s="174" t="n">
        <v>3721041</v>
      </c>
      <c r="B152" s="175"/>
      <c r="C152" s="175" t="s">
        <v>403</v>
      </c>
      <c r="D152" s="177" t="n">
        <v>2187.8</v>
      </c>
      <c r="E152" s="177" t="n">
        <v>17799.2</v>
      </c>
      <c r="F152" s="177" t="n">
        <v>12201.3</v>
      </c>
    </row>
    <row r="153" customFormat="false" ht="14.25" hidden="false" customHeight="false" outlineLevel="0" collapsed="false">
      <c r="A153" s="174" t="s">
        <v>404</v>
      </c>
      <c r="B153" s="175"/>
      <c r="C153" s="175" t="s">
        <v>405</v>
      </c>
      <c r="D153" s="177" t="n">
        <v>1632.3</v>
      </c>
      <c r="E153" s="177" t="n">
        <v>8300.6</v>
      </c>
      <c r="F153" s="177" t="n">
        <v>6646.7</v>
      </c>
    </row>
    <row r="154" customFormat="false" ht="14.25" hidden="false" customHeight="false" outlineLevel="0" collapsed="false">
      <c r="A154" s="174" t="n">
        <v>4154111</v>
      </c>
      <c r="B154" s="175"/>
      <c r="C154" s="175" t="s">
        <v>406</v>
      </c>
      <c r="D154" s="177" t="n">
        <v>853.7</v>
      </c>
      <c r="E154" s="177" t="n">
        <v>0</v>
      </c>
      <c r="F154" s="177" t="n">
        <v>0</v>
      </c>
    </row>
    <row r="155" customFormat="false" ht="14.25" hidden="false" customHeight="false" outlineLevel="0" collapsed="false">
      <c r="A155" s="174" t="n">
        <v>3634033</v>
      </c>
      <c r="B155" s="175"/>
      <c r="C155" s="175" t="s">
        <v>407</v>
      </c>
      <c r="D155" s="177" t="n">
        <v>1611.4</v>
      </c>
      <c r="E155" s="177" t="n">
        <v>11269.3</v>
      </c>
      <c r="F155" s="177" t="n">
        <v>8513</v>
      </c>
    </row>
    <row r="156" customFormat="false" ht="14.25" hidden="false" customHeight="false" outlineLevel="0" collapsed="false">
      <c r="A156" s="174" t="n">
        <v>4827011</v>
      </c>
      <c r="B156" s="175"/>
      <c r="C156" s="175" t="s">
        <v>408</v>
      </c>
      <c r="D156" s="177" t="n">
        <v>1620.2</v>
      </c>
      <c r="E156" s="177" t="n">
        <v>13082.7</v>
      </c>
      <c r="F156" s="177" t="n">
        <v>12487.6</v>
      </c>
    </row>
    <row r="157" customFormat="false" ht="14.25" hidden="false" customHeight="false" outlineLevel="0" collapsed="false">
      <c r="A157" s="174" t="n">
        <v>4482621</v>
      </c>
      <c r="B157" s="175"/>
      <c r="C157" s="175" t="s">
        <v>409</v>
      </c>
      <c r="D157" s="177" t="n">
        <v>1376.2</v>
      </c>
      <c r="E157" s="177" t="n">
        <v>8997.8</v>
      </c>
      <c r="F157" s="177" t="n">
        <v>6625.3</v>
      </c>
    </row>
    <row r="158" customFormat="false" ht="15" hidden="false" customHeight="false" outlineLevel="0" collapsed="false">
      <c r="A158" s="174" t="s">
        <v>230</v>
      </c>
      <c r="B158" s="175"/>
      <c r="C158" s="176" t="s">
        <v>410</v>
      </c>
      <c r="D158" s="178" t="s">
        <v>251</v>
      </c>
      <c r="E158" s="177" t="n">
        <v>9085.8</v>
      </c>
      <c r="F158" s="177" t="n">
        <v>5850</v>
      </c>
    </row>
    <row r="159" customFormat="false" ht="14.25" hidden="false" customHeight="false" outlineLevel="0" collapsed="false">
      <c r="A159" s="174" t="n">
        <v>4653111</v>
      </c>
      <c r="B159" s="175"/>
      <c r="C159" s="175" t="s">
        <v>411</v>
      </c>
      <c r="D159" s="177" t="n">
        <v>1231</v>
      </c>
      <c r="E159" s="177" t="n">
        <v>9004.4</v>
      </c>
      <c r="F159" s="177" t="n">
        <v>6327.6</v>
      </c>
    </row>
    <row r="160" customFormat="false" ht="14.25" hidden="false" customHeight="false" outlineLevel="0" collapsed="false">
      <c r="A160" s="174" t="n">
        <v>4634031</v>
      </c>
      <c r="B160" s="175"/>
      <c r="C160" s="175" t="s">
        <v>412</v>
      </c>
      <c r="D160" s="177" t="n">
        <v>3281.5</v>
      </c>
      <c r="E160" s="177" t="n">
        <v>19542.6</v>
      </c>
      <c r="F160" s="177" t="n">
        <v>21584.6</v>
      </c>
    </row>
    <row r="161" customFormat="false" ht="14.25" hidden="false" customHeight="false" outlineLevel="0" collapsed="false">
      <c r="A161" s="174" t="n">
        <v>4634011</v>
      </c>
      <c r="B161" s="175"/>
      <c r="C161" s="175" t="s">
        <v>413</v>
      </c>
      <c r="D161" s="177" t="n">
        <v>2903.6</v>
      </c>
      <c r="E161" s="177" t="n">
        <v>15043.2</v>
      </c>
      <c r="F161" s="177" t="n">
        <v>12561.9</v>
      </c>
    </row>
    <row r="162" customFormat="false" ht="14.25" hidden="false" customHeight="false" outlineLevel="0" collapsed="false">
      <c r="A162" s="174" t="n">
        <v>4634021</v>
      </c>
      <c r="B162" s="175"/>
      <c r="C162" s="175" t="s">
        <v>414</v>
      </c>
      <c r="D162" s="177" t="n">
        <v>3075.4</v>
      </c>
      <c r="E162" s="177" t="n">
        <v>17499.8</v>
      </c>
      <c r="F162" s="177" t="n">
        <v>20144.7</v>
      </c>
    </row>
    <row r="163" customFormat="false" ht="14.25" hidden="false" customHeight="false" outlineLevel="0" collapsed="false">
      <c r="A163" s="174" t="n">
        <v>4299923</v>
      </c>
      <c r="B163" s="175"/>
      <c r="C163" s="175" t="s">
        <v>415</v>
      </c>
      <c r="D163" s="177" t="n">
        <v>1886</v>
      </c>
      <c r="E163" s="177" t="n">
        <v>11823.9</v>
      </c>
      <c r="F163" s="177" t="n">
        <v>11658.8</v>
      </c>
    </row>
    <row r="164" customFormat="false" ht="14.25" hidden="false" customHeight="false" outlineLevel="0" collapsed="false">
      <c r="A164" s="174" t="n">
        <v>4299921</v>
      </c>
      <c r="B164" s="175"/>
      <c r="C164" s="175" t="s">
        <v>416</v>
      </c>
      <c r="D164" s="177" t="n">
        <v>1911.7</v>
      </c>
      <c r="E164" s="177" t="n">
        <v>8750.5</v>
      </c>
      <c r="F164" s="177" t="n">
        <v>7316.6</v>
      </c>
    </row>
    <row r="165" customFormat="false" ht="14.25" hidden="false" customHeight="false" outlineLevel="0" collapsed="false">
      <c r="A165" s="174" t="n">
        <v>4127721</v>
      </c>
      <c r="B165" s="175"/>
      <c r="C165" s="175" t="s">
        <v>417</v>
      </c>
      <c r="D165" s="177" t="n">
        <v>2870.1</v>
      </c>
      <c r="E165" s="177" t="n">
        <v>18095</v>
      </c>
      <c r="F165" s="177" t="n">
        <v>17986.3</v>
      </c>
    </row>
    <row r="166" customFormat="false" ht="14.25" hidden="false" customHeight="false" outlineLevel="0" collapsed="false">
      <c r="A166" s="174" t="n">
        <v>4635011</v>
      </c>
      <c r="B166" s="175"/>
      <c r="C166" s="175" t="s">
        <v>418</v>
      </c>
      <c r="D166" s="177" t="n">
        <v>3011.3</v>
      </c>
      <c r="E166" s="177" t="n">
        <v>18061.1</v>
      </c>
      <c r="F166" s="177" t="n">
        <v>17315.7</v>
      </c>
    </row>
    <row r="167" customFormat="false" ht="14.25" hidden="false" customHeight="false" outlineLevel="0" collapsed="false">
      <c r="A167" s="174" t="s">
        <v>419</v>
      </c>
      <c r="B167" s="175"/>
      <c r="C167" s="175" t="s">
        <v>420</v>
      </c>
      <c r="D167" s="177" t="n">
        <v>2043.2</v>
      </c>
      <c r="E167" s="177" t="n">
        <v>18848.4</v>
      </c>
      <c r="F167" s="177" t="n">
        <v>15536.8</v>
      </c>
    </row>
    <row r="168" customFormat="false" ht="14.25" hidden="false" customHeight="false" outlineLevel="0" collapsed="false">
      <c r="A168" s="174" t="n">
        <v>4127841</v>
      </c>
      <c r="B168" s="175"/>
      <c r="C168" s="175" t="s">
        <v>421</v>
      </c>
      <c r="D168" s="177" t="n">
        <v>2198.3</v>
      </c>
      <c r="E168" s="177" t="n">
        <v>11319.8</v>
      </c>
      <c r="F168" s="177" t="n">
        <v>10028.2</v>
      </c>
    </row>
    <row r="169" customFormat="false" ht="14.25" hidden="false" customHeight="false" outlineLevel="0" collapsed="false">
      <c r="A169" s="174" t="n">
        <v>4621251</v>
      </c>
      <c r="B169" s="175"/>
      <c r="C169" s="175" t="s">
        <v>422</v>
      </c>
      <c r="D169" s="177" t="n">
        <v>1642.3</v>
      </c>
      <c r="E169" s="177" t="n">
        <v>8640.1</v>
      </c>
      <c r="F169" s="177" t="n">
        <v>7729.3</v>
      </c>
    </row>
    <row r="170" customFormat="false" ht="14.25" hidden="false" customHeight="false" outlineLevel="0" collapsed="false">
      <c r="A170" s="174" t="n">
        <v>4621231</v>
      </c>
      <c r="B170" s="175"/>
      <c r="C170" s="175" t="s">
        <v>423</v>
      </c>
      <c r="D170" s="177" t="n">
        <v>1429.3</v>
      </c>
      <c r="E170" s="177" t="n">
        <v>14482.2</v>
      </c>
      <c r="F170" s="177" t="n">
        <v>11099.9</v>
      </c>
    </row>
    <row r="171" customFormat="false" ht="15.75" hidden="false" customHeight="false" outlineLevel="0" collapsed="false">
      <c r="A171" s="164"/>
      <c r="C171" s="165" t="s">
        <v>296</v>
      </c>
      <c r="D171" s="178"/>
      <c r="E171" s="178"/>
      <c r="F171" s="178"/>
    </row>
    <row r="172" customFormat="false" ht="15.75" hidden="false" customHeight="false" outlineLevel="0" collapsed="false">
      <c r="A172" s="164"/>
      <c r="C172" s="165" t="s">
        <v>227</v>
      </c>
      <c r="D172" s="178"/>
      <c r="E172" s="178"/>
      <c r="F172" s="178"/>
    </row>
    <row r="173" customFormat="false" ht="15.75" hidden="false" customHeight="false" outlineLevel="0" collapsed="false">
      <c r="A173" s="164"/>
      <c r="C173" s="165" t="s">
        <v>228</v>
      </c>
      <c r="D173" s="178" t="s">
        <v>251</v>
      </c>
      <c r="E173" s="178" t="s">
        <v>251</v>
      </c>
      <c r="F173" s="178" t="s">
        <v>251</v>
      </c>
    </row>
    <row r="174" customFormat="false" ht="15.75" hidden="false" customHeight="false" outlineLevel="0" collapsed="false">
      <c r="A174" s="164" t="s">
        <v>230</v>
      </c>
      <c r="B174" s="168"/>
      <c r="C174" s="165" t="s">
        <v>231</v>
      </c>
      <c r="D174" s="178"/>
      <c r="E174" s="178"/>
      <c r="F174" s="178"/>
    </row>
    <row r="175" customFormat="false" ht="15" hidden="false" customHeight="false" outlineLevel="0" collapsed="false">
      <c r="A175" s="164" t="s">
        <v>230</v>
      </c>
      <c r="C175" s="168" t="n">
        <f aca="false">+C6</f>
        <v>0</v>
      </c>
      <c r="D175" s="178" t="s">
        <v>251</v>
      </c>
      <c r="E175" s="178" t="s">
        <v>251</v>
      </c>
      <c r="F175" s="178" t="s">
        <v>251</v>
      </c>
    </row>
    <row r="176" customFormat="false" ht="15" hidden="false" customHeight="false" outlineLevel="0" collapsed="false">
      <c r="A176" s="164"/>
      <c r="B176" s="168"/>
      <c r="C176" s="170"/>
      <c r="D176" s="178" t="str">
        <f aca="false">+D7</f>
        <v>AGOSTO/2022</v>
      </c>
      <c r="E176" s="178" t="str">
        <f aca="false">+E7</f>
        <v>Julio/2024</v>
      </c>
      <c r="F176" s="178" t="str">
        <f aca="false">+F6</f>
        <v>Hoja N°  1</v>
      </c>
    </row>
    <row r="177" customFormat="false" ht="15.75" hidden="false" customHeight="false" outlineLevel="0" collapsed="false">
      <c r="A177" s="172" t="s">
        <v>238</v>
      </c>
      <c r="B177" s="165"/>
      <c r="C177" s="173" t="s">
        <v>239</v>
      </c>
      <c r="D177" s="178"/>
      <c r="E177" s="178"/>
      <c r="F177" s="178"/>
    </row>
    <row r="178" customFormat="false" ht="15" hidden="false" customHeight="false" outlineLevel="0" collapsed="false">
      <c r="A178" s="185"/>
      <c r="B178" s="186"/>
      <c r="C178" s="176" t="s">
        <v>424</v>
      </c>
      <c r="D178" s="178" t="s">
        <v>251</v>
      </c>
      <c r="E178" s="178"/>
      <c r="F178" s="178"/>
    </row>
    <row r="179" customFormat="false" ht="14.25" hidden="false" customHeight="false" outlineLevel="0" collapsed="false">
      <c r="A179" s="174" t="n">
        <v>4621241</v>
      </c>
      <c r="B179" s="175"/>
      <c r="C179" s="175" t="s">
        <v>425</v>
      </c>
      <c r="D179" s="177" t="n">
        <v>1394.1</v>
      </c>
      <c r="E179" s="177" t="n">
        <v>12617.6</v>
      </c>
      <c r="F179" s="177" t="n">
        <v>10315.5</v>
      </c>
    </row>
    <row r="180" customFormat="false" ht="14.25" hidden="false" customHeight="false" outlineLevel="0" collapsed="false">
      <c r="A180" s="174" t="n">
        <v>4635021</v>
      </c>
      <c r="B180" s="175"/>
      <c r="C180" s="175" t="s">
        <v>426</v>
      </c>
      <c r="D180" s="177" t="n">
        <v>2626.3</v>
      </c>
      <c r="E180" s="177" t="n">
        <v>17837.1</v>
      </c>
      <c r="F180" s="177" t="n">
        <v>18885.2</v>
      </c>
    </row>
    <row r="181" customFormat="false" ht="14.25" hidden="false" customHeight="false" outlineLevel="0" collapsed="false">
      <c r="A181" s="174" t="n">
        <v>4621252</v>
      </c>
      <c r="B181" s="175"/>
      <c r="C181" s="175" t="s">
        <v>427</v>
      </c>
      <c r="D181" s="177" t="n">
        <v>1462.4</v>
      </c>
      <c r="E181" s="177" t="n">
        <v>7831.1</v>
      </c>
      <c r="F181" s="177" t="n">
        <v>6750.3</v>
      </c>
    </row>
    <row r="182" customFormat="false" ht="15" hidden="false" customHeight="false" outlineLevel="0" collapsed="false">
      <c r="A182" s="174" t="s">
        <v>230</v>
      </c>
      <c r="B182" s="175"/>
      <c r="C182" s="176" t="s">
        <v>428</v>
      </c>
      <c r="D182" s="178" t="s">
        <v>251</v>
      </c>
      <c r="E182" s="178" t="s">
        <v>251</v>
      </c>
      <c r="F182" s="178" t="s">
        <v>251</v>
      </c>
    </row>
    <row r="183" customFormat="false" ht="14.25" hidden="false" customHeight="false" outlineLevel="0" collapsed="false">
      <c r="A183" s="174" t="n">
        <v>4322011</v>
      </c>
      <c r="B183" s="175"/>
      <c r="C183" s="175" t="s">
        <v>429</v>
      </c>
      <c r="D183" s="177" t="n">
        <v>1401.2</v>
      </c>
      <c r="E183" s="177" t="n">
        <v>10779.9</v>
      </c>
      <c r="F183" s="177" t="n">
        <v>8683.1</v>
      </c>
    </row>
    <row r="184" customFormat="false" ht="14.25" hidden="false" customHeight="false" outlineLevel="0" collapsed="false">
      <c r="A184" s="174" t="n">
        <v>4322021</v>
      </c>
      <c r="B184" s="175"/>
      <c r="C184" s="175" t="s">
        <v>430</v>
      </c>
      <c r="D184" s="177" t="n">
        <v>913.7</v>
      </c>
      <c r="E184" s="177" t="n">
        <v>9101.1</v>
      </c>
      <c r="F184" s="177" t="n">
        <v>8449.8</v>
      </c>
    </row>
    <row r="185" customFormat="false" ht="14.25" hidden="false" customHeight="false" outlineLevel="0" collapsed="false">
      <c r="A185" s="174" t="n">
        <v>4322022</v>
      </c>
      <c r="B185" s="175"/>
      <c r="C185" s="175" t="s">
        <v>431</v>
      </c>
      <c r="D185" s="177" t="n">
        <v>1592.7</v>
      </c>
      <c r="E185" s="177" t="n">
        <v>13235.7</v>
      </c>
      <c r="F185" s="177" t="n">
        <v>11630.5</v>
      </c>
    </row>
    <row r="186" customFormat="false" ht="14.25" hidden="false" customHeight="false" outlineLevel="0" collapsed="false">
      <c r="A186" s="174" t="n">
        <v>4322031</v>
      </c>
      <c r="B186" s="175"/>
      <c r="C186" s="175" t="s">
        <v>432</v>
      </c>
      <c r="D186" s="177" t="n">
        <v>1512.6</v>
      </c>
      <c r="E186" s="177" t="n">
        <v>11820.7</v>
      </c>
      <c r="F186" s="177" t="n">
        <v>9884.1</v>
      </c>
    </row>
    <row r="187" customFormat="false" ht="14.25" hidden="false" customHeight="false" outlineLevel="0" collapsed="false">
      <c r="A187" s="174" t="n">
        <v>4322032</v>
      </c>
      <c r="B187" s="175"/>
      <c r="C187" s="175" t="s">
        <v>433</v>
      </c>
      <c r="D187" s="177" t="n">
        <v>1653.3</v>
      </c>
      <c r="E187" s="177" t="n">
        <v>14049.6</v>
      </c>
      <c r="F187" s="177" t="n">
        <v>9876.5</v>
      </c>
    </row>
    <row r="188" customFormat="false" ht="14.25" hidden="false" customHeight="false" outlineLevel="0" collapsed="false">
      <c r="A188" s="174" t="s">
        <v>434</v>
      </c>
      <c r="B188" s="175"/>
      <c r="C188" s="175" t="s">
        <v>435</v>
      </c>
      <c r="D188" s="177" t="n">
        <v>1505.1</v>
      </c>
      <c r="E188" s="177" t="n">
        <v>12806.2</v>
      </c>
      <c r="F188" s="177" t="n">
        <v>12348</v>
      </c>
    </row>
    <row r="189" customFormat="false" ht="14.25" hidden="false" customHeight="false" outlineLevel="0" collapsed="false">
      <c r="A189" s="174" t="s">
        <v>436</v>
      </c>
      <c r="B189" s="175"/>
      <c r="C189" s="175" t="s">
        <v>437</v>
      </c>
      <c r="D189" s="177" t="n">
        <v>1478.7</v>
      </c>
      <c r="E189" s="177" t="n">
        <v>11990</v>
      </c>
      <c r="F189" s="177" t="n">
        <v>9674.6</v>
      </c>
    </row>
    <row r="190" customFormat="false" ht="14.25" hidden="false" customHeight="false" outlineLevel="0" collapsed="false">
      <c r="A190" s="174" t="n">
        <v>4392311</v>
      </c>
      <c r="B190" s="175"/>
      <c r="C190" s="175" t="s">
        <v>438</v>
      </c>
      <c r="D190" s="177" t="n">
        <v>1686.7</v>
      </c>
      <c r="E190" s="177" t="n">
        <v>13785.2</v>
      </c>
      <c r="F190" s="177" t="n">
        <v>9569.4</v>
      </c>
    </row>
    <row r="191" customFormat="false" ht="14.25" hidden="false" customHeight="false" outlineLevel="0" collapsed="false">
      <c r="A191" s="174" t="s">
        <v>439</v>
      </c>
      <c r="B191" s="175"/>
      <c r="C191" s="175" t="s">
        <v>440</v>
      </c>
      <c r="D191" s="177" t="n">
        <v>1256.4</v>
      </c>
      <c r="E191" s="177" t="n">
        <v>12568.7</v>
      </c>
      <c r="F191" s="177" t="n">
        <v>10321</v>
      </c>
    </row>
    <row r="192" customFormat="false" ht="15" hidden="false" customHeight="false" outlineLevel="0" collapsed="false">
      <c r="A192" s="174"/>
      <c r="B192" s="175"/>
      <c r="C192" s="176" t="s">
        <v>187</v>
      </c>
      <c r="D192" s="178" t="s">
        <v>251</v>
      </c>
      <c r="E192" s="178" t="s">
        <v>251</v>
      </c>
      <c r="F192" s="178" t="s">
        <v>251</v>
      </c>
    </row>
    <row r="193" customFormat="false" ht="14.25" hidden="false" customHeight="false" outlineLevel="0" collapsed="false">
      <c r="A193" s="174"/>
      <c r="B193" s="175"/>
      <c r="C193" s="175" t="s">
        <v>441</v>
      </c>
      <c r="D193" s="177" t="n">
        <v>932.4</v>
      </c>
      <c r="E193" s="177" t="n">
        <v>6324.1</v>
      </c>
      <c r="F193" s="177" t="n">
        <v>3195.1</v>
      </c>
    </row>
    <row r="194" customFormat="false" ht="15" hidden="false" customHeight="false" outlineLevel="0" collapsed="false">
      <c r="A194" s="174" t="s">
        <v>230</v>
      </c>
      <c r="B194" s="175"/>
      <c r="C194" s="176" t="s">
        <v>442</v>
      </c>
      <c r="D194" s="178"/>
      <c r="E194" s="178"/>
      <c r="F194" s="178"/>
    </row>
    <row r="195" customFormat="false" ht="14.25" hidden="false" customHeight="false" outlineLevel="0" collapsed="false">
      <c r="A195" s="174" t="n">
        <v>831071</v>
      </c>
      <c r="B195" s="175"/>
      <c r="C195" s="175" t="s">
        <v>443</v>
      </c>
      <c r="D195" s="177" t="n">
        <v>1535.3</v>
      </c>
      <c r="E195" s="177" t="n">
        <v>9890.4</v>
      </c>
      <c r="F195" s="177" t="n">
        <v>5850.5</v>
      </c>
    </row>
    <row r="196" customFormat="false" ht="14.25" hidden="false" customHeight="false" outlineLevel="0" collapsed="false">
      <c r="A196" s="174" t="n">
        <v>531111</v>
      </c>
      <c r="B196" s="175"/>
      <c r="C196" s="175" t="s">
        <v>444</v>
      </c>
      <c r="D196" s="177" t="n">
        <v>1210.8</v>
      </c>
      <c r="E196" s="177" t="n">
        <v>7109.3</v>
      </c>
      <c r="F196" s="177" t="n">
        <v>4260.9</v>
      </c>
    </row>
    <row r="197" customFormat="false" ht="14.25" hidden="false" customHeight="false" outlineLevel="0" collapsed="false">
      <c r="A197" s="174" t="n">
        <v>544001</v>
      </c>
      <c r="B197" s="175"/>
      <c r="C197" s="175" t="s">
        <v>445</v>
      </c>
      <c r="D197" s="177" t="n">
        <v>1278.4</v>
      </c>
      <c r="E197" s="177" t="n">
        <v>7311.9</v>
      </c>
      <c r="F197" s="177" t="n">
        <v>4594.5</v>
      </c>
    </row>
    <row r="198" customFormat="false" ht="14.25" hidden="false" customHeight="false" outlineLevel="0" collapsed="false">
      <c r="A198" s="174" t="s">
        <v>184</v>
      </c>
      <c r="B198" s="175"/>
      <c r="C198" s="175" t="s">
        <v>446</v>
      </c>
      <c r="D198" s="177" t="n">
        <v>1065.3</v>
      </c>
      <c r="E198" s="177" t="n">
        <v>7061.3</v>
      </c>
      <c r="F198" s="177" t="n">
        <v>3918.1</v>
      </c>
    </row>
    <row r="199" customFormat="false" ht="14.25" hidden="false" customHeight="false" outlineLevel="0" collapsed="false">
      <c r="A199" s="174" t="s">
        <v>184</v>
      </c>
      <c r="B199" s="175"/>
      <c r="C199" s="175" t="s">
        <v>447</v>
      </c>
      <c r="D199" s="177" t="n">
        <v>1480.8</v>
      </c>
      <c r="E199" s="177" t="n">
        <v>8257.5</v>
      </c>
      <c r="F199" s="177" t="n">
        <v>6558.1</v>
      </c>
    </row>
    <row r="200" customFormat="false" ht="14.25" hidden="false" customHeight="false" outlineLevel="0" collapsed="false">
      <c r="A200" s="174" t="s">
        <v>184</v>
      </c>
      <c r="B200" s="175"/>
      <c r="C200" s="175" t="s">
        <v>448</v>
      </c>
      <c r="D200" s="177" t="n">
        <v>1641.7</v>
      </c>
      <c r="E200" s="177" t="n">
        <v>12086.3</v>
      </c>
      <c r="F200" s="177" t="n">
        <v>8368.2</v>
      </c>
    </row>
    <row r="201" customFormat="false" ht="14.25" hidden="false" customHeight="false" outlineLevel="0" collapsed="false">
      <c r="A201" s="174" t="s">
        <v>184</v>
      </c>
      <c r="B201" s="175"/>
      <c r="C201" s="175" t="s">
        <v>449</v>
      </c>
      <c r="D201" s="177" t="n">
        <v>1392.7</v>
      </c>
      <c r="E201" s="177" t="n">
        <v>8828.7</v>
      </c>
      <c r="F201" s="177" t="n">
        <v>6455.5</v>
      </c>
    </row>
    <row r="202" customFormat="false" ht="14.25" hidden="false" customHeight="false" outlineLevel="0" collapsed="false">
      <c r="A202" s="174" t="s">
        <v>184</v>
      </c>
      <c r="B202" s="175"/>
      <c r="C202" s="175" t="s">
        <v>450</v>
      </c>
      <c r="D202" s="177" t="n">
        <v>1352.6</v>
      </c>
      <c r="E202" s="177" t="n">
        <v>10007</v>
      </c>
      <c r="F202" s="177" t="n">
        <v>5069.2</v>
      </c>
    </row>
    <row r="203" customFormat="false" ht="14.25" hidden="false" customHeight="false" outlineLevel="0" collapsed="false">
      <c r="A203" s="174" t="s">
        <v>451</v>
      </c>
      <c r="B203" s="175"/>
      <c r="C203" s="175" t="s">
        <v>452</v>
      </c>
      <c r="D203" s="177" t="n">
        <v>1440.6</v>
      </c>
      <c r="E203" s="177" t="n">
        <v>10717.7</v>
      </c>
      <c r="F203" s="177" t="n">
        <v>8869.3</v>
      </c>
    </row>
    <row r="204" customFormat="false" ht="14.25" hidden="false" customHeight="false" outlineLevel="0" collapsed="false">
      <c r="A204" s="174" t="s">
        <v>451</v>
      </c>
      <c r="B204" s="175"/>
      <c r="C204" s="175" t="s">
        <v>453</v>
      </c>
      <c r="D204" s="177" t="n">
        <v>1509.5</v>
      </c>
      <c r="E204" s="177" t="n">
        <v>13144.1</v>
      </c>
      <c r="F204" s="177" t="n">
        <v>13474.2</v>
      </c>
    </row>
    <row r="205" customFormat="false" ht="14.25" hidden="false" customHeight="false" outlineLevel="0" collapsed="false">
      <c r="A205" s="174" t="s">
        <v>454</v>
      </c>
      <c r="B205" s="175"/>
      <c r="C205" s="175" t="s">
        <v>455</v>
      </c>
      <c r="D205" s="177" t="n">
        <v>1384.3</v>
      </c>
      <c r="E205" s="177" t="n">
        <v>10100.6</v>
      </c>
      <c r="F205" s="177" t="n">
        <v>5749.1</v>
      </c>
    </row>
    <row r="206" customFormat="false" ht="14.25" hidden="false" customHeight="false" outlineLevel="0" collapsed="false">
      <c r="A206" s="174" t="s">
        <v>454</v>
      </c>
      <c r="B206" s="175"/>
      <c r="C206" s="175" t="s">
        <v>456</v>
      </c>
      <c r="D206" s="177" t="n">
        <v>1708.3</v>
      </c>
      <c r="E206" s="177" t="n">
        <v>12923.9</v>
      </c>
      <c r="F206" s="177" t="n">
        <v>8223.5</v>
      </c>
    </row>
    <row r="207" customFormat="false" ht="14.25" hidden="false" customHeight="false" outlineLevel="0" collapsed="false">
      <c r="A207" s="174" t="s">
        <v>454</v>
      </c>
      <c r="B207" s="175"/>
      <c r="C207" s="175" t="s">
        <v>457</v>
      </c>
      <c r="D207" s="177" t="n">
        <v>1444</v>
      </c>
      <c r="E207" s="177" t="n">
        <v>9489.7</v>
      </c>
      <c r="F207" s="177" t="n">
        <v>8343.5</v>
      </c>
    </row>
    <row r="208" customFormat="false" ht="14.25" hidden="false" customHeight="false" outlineLevel="0" collapsed="false">
      <c r="A208" s="174" t="s">
        <v>458</v>
      </c>
      <c r="B208" s="175"/>
      <c r="C208" s="175" t="s">
        <v>459</v>
      </c>
      <c r="D208" s="177" t="n">
        <v>1616.1</v>
      </c>
      <c r="E208" s="177" t="n">
        <v>12553.7</v>
      </c>
      <c r="F208" s="177" t="n">
        <v>9045.6</v>
      </c>
    </row>
    <row r="209" customFormat="false" ht="14.25" hidden="false" customHeight="false" outlineLevel="0" collapsed="false">
      <c r="A209" s="174" t="s">
        <v>454</v>
      </c>
      <c r="B209" s="175"/>
      <c r="C209" s="175" t="s">
        <v>460</v>
      </c>
      <c r="D209" s="177" t="n">
        <v>1616.9</v>
      </c>
      <c r="E209" s="177" t="n">
        <v>13410.68</v>
      </c>
      <c r="F209" s="177" t="n">
        <v>10713.5</v>
      </c>
    </row>
    <row r="210" customFormat="false" ht="15" hidden="false" customHeight="false" outlineLevel="0" collapsed="false">
      <c r="C210" s="176" t="s">
        <v>461</v>
      </c>
      <c r="D210" s="178"/>
      <c r="E210" s="178"/>
      <c r="F210" s="178"/>
    </row>
    <row r="211" customFormat="false" ht="14.25" hidden="false" customHeight="false" outlineLevel="0" collapsed="false">
      <c r="A211" s="174" t="s">
        <v>462</v>
      </c>
      <c r="C211" s="175" t="s">
        <v>463</v>
      </c>
      <c r="D211" s="177" t="n">
        <v>911.1</v>
      </c>
      <c r="E211" s="177" t="n">
        <v>6607.7</v>
      </c>
      <c r="F211" s="177" t="n">
        <v>3533.2</v>
      </c>
    </row>
    <row r="212" customFormat="false" ht="14.25" hidden="false" customHeight="false" outlineLevel="0" collapsed="false">
      <c r="A212" s="174" t="s">
        <v>462</v>
      </c>
      <c r="C212" s="175" t="s">
        <v>464</v>
      </c>
      <c r="D212" s="177" t="n">
        <v>956.5</v>
      </c>
      <c r="E212" s="177" t="n">
        <v>6979</v>
      </c>
      <c r="F212" s="177" t="n">
        <v>3414.1</v>
      </c>
    </row>
    <row r="213" customFormat="false" ht="14.25" hidden="false" customHeight="false" outlineLevel="0" collapsed="false">
      <c r="A213" s="174" t="s">
        <v>462</v>
      </c>
      <c r="C213" s="175" t="s">
        <v>465</v>
      </c>
      <c r="D213" s="177" t="n">
        <v>662.6</v>
      </c>
      <c r="E213" s="177" t="n">
        <v>5844</v>
      </c>
      <c r="F213" s="177" t="n">
        <v>2398.1</v>
      </c>
    </row>
    <row r="214" customFormat="false" ht="14.25" hidden="false" customHeight="false" outlineLevel="0" collapsed="false">
      <c r="A214" s="174" t="s">
        <v>462</v>
      </c>
      <c r="C214" s="175" t="s">
        <v>466</v>
      </c>
      <c r="D214" s="177" t="n">
        <v>784.4</v>
      </c>
      <c r="E214" s="177" t="n">
        <v>6545.9</v>
      </c>
      <c r="F214" s="177" t="n">
        <v>3029.3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5.2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62"/>
    <col collapsed="false" customWidth="true" hidden="false" outlineLevel="0" max="3" min="3" style="1" width="64.99"/>
    <col collapsed="false" customWidth="true" hidden="false" outlineLevel="0" max="4" min="4" style="1" width="14.37"/>
    <col collapsed="false" customWidth="true" hidden="false" outlineLevel="0" max="5" min="5" style="1" width="15.49"/>
    <col collapsed="false" customWidth="false" hidden="false" outlineLevel="0" max="257" min="6" style="1" width="8.86"/>
  </cols>
  <sheetData>
    <row r="1" customFormat="false" ht="15.75" hidden="false" customHeight="false" outlineLevel="0" collapsed="false">
      <c r="A1" s="187"/>
      <c r="B1" s="188"/>
      <c r="C1" s="189" t="s">
        <v>228</v>
      </c>
      <c r="D1" s="190"/>
    </row>
    <row r="2" customFormat="false" ht="15.75" hidden="false" customHeight="false" outlineLevel="0" collapsed="false">
      <c r="A2" s="187"/>
      <c r="B2" s="188"/>
      <c r="C2" s="189" t="s">
        <v>229</v>
      </c>
      <c r="D2" s="190"/>
    </row>
    <row r="3" customFormat="false" ht="15.75" hidden="false" customHeight="false" outlineLevel="0" collapsed="false">
      <c r="A3" s="187"/>
      <c r="B3" s="188"/>
      <c r="C3" s="189" t="s">
        <v>467</v>
      </c>
      <c r="D3" s="191" t="s">
        <v>232</v>
      </c>
      <c r="E3" s="191" t="s">
        <v>233</v>
      </c>
    </row>
    <row r="4" customFormat="false" ht="15" hidden="false" customHeight="false" outlineLevel="0" collapsed="false">
      <c r="A4" s="187"/>
      <c r="B4" s="188"/>
      <c r="C4" s="188"/>
      <c r="D4" s="192" t="s">
        <v>468</v>
      </c>
      <c r="E4" s="192" t="s">
        <v>468</v>
      </c>
    </row>
    <row r="5" customFormat="false" ht="15.75" hidden="false" customHeight="false" outlineLevel="0" collapsed="false">
      <c r="A5" s="187"/>
      <c r="B5" s="188"/>
      <c r="C5" s="189" t="s">
        <v>469</v>
      </c>
      <c r="D5" s="193" t="s">
        <v>235</v>
      </c>
      <c r="E5" s="193" t="s">
        <v>470</v>
      </c>
    </row>
    <row r="6" customFormat="false" ht="15.75" hidden="false" customHeight="false" outlineLevel="0" collapsed="false">
      <c r="A6" s="194" t="s">
        <v>471</v>
      </c>
      <c r="B6" s="195"/>
      <c r="C6" s="196" t="s">
        <v>472</v>
      </c>
      <c r="D6" s="192" t="s">
        <v>473</v>
      </c>
      <c r="E6" s="192" t="s">
        <v>473</v>
      </c>
    </row>
    <row r="7" customFormat="false" ht="15.75" hidden="false" customHeight="false" outlineLevel="0" collapsed="false">
      <c r="A7" s="197" t="s">
        <v>474</v>
      </c>
      <c r="B7" s="195"/>
      <c r="C7" s="196" t="s">
        <v>475</v>
      </c>
      <c r="D7" s="192"/>
      <c r="E7" s="192"/>
    </row>
    <row r="8" customFormat="false" ht="15.75" hidden="false" customHeight="false" outlineLevel="0" collapsed="false">
      <c r="A8" s="194" t="n">
        <v>11</v>
      </c>
      <c r="B8" s="195"/>
      <c r="C8" s="196" t="s">
        <v>476</v>
      </c>
      <c r="D8" s="190"/>
      <c r="E8" s="190"/>
    </row>
    <row r="9" customFormat="false" ht="15" hidden="false" customHeight="false" outlineLevel="0" collapsed="false">
      <c r="A9" s="198" t="s">
        <v>477</v>
      </c>
      <c r="B9" s="195"/>
      <c r="C9" s="199" t="s">
        <v>478</v>
      </c>
      <c r="D9" s="200" t="n">
        <v>6003.5</v>
      </c>
      <c r="E9" s="200" t="n">
        <v>23778.4</v>
      </c>
    </row>
    <row r="10" customFormat="false" ht="15.75" hidden="false" customHeight="false" outlineLevel="0" collapsed="false">
      <c r="A10" s="194" t="n">
        <v>12</v>
      </c>
      <c r="B10" s="195"/>
      <c r="C10" s="196" t="s">
        <v>479</v>
      </c>
      <c r="D10" s="201"/>
      <c r="E10" s="201"/>
    </row>
    <row r="11" customFormat="false" ht="15" hidden="false" customHeight="false" outlineLevel="0" collapsed="false">
      <c r="A11" s="198" t="s">
        <v>480</v>
      </c>
      <c r="B11" s="195"/>
      <c r="C11" s="199" t="s">
        <v>481</v>
      </c>
      <c r="D11" s="200" t="n">
        <v>6428.7</v>
      </c>
      <c r="E11" s="200" t="n">
        <v>24479.4</v>
      </c>
    </row>
    <row r="12" customFormat="false" ht="15" hidden="false" customHeight="false" outlineLevel="0" collapsed="false">
      <c r="A12" s="198" t="s">
        <v>482</v>
      </c>
      <c r="B12" s="195"/>
      <c r="C12" s="199" t="s">
        <v>483</v>
      </c>
      <c r="D12" s="200" t="n">
        <v>4849.5</v>
      </c>
      <c r="E12" s="200" t="n">
        <v>18773.2</v>
      </c>
    </row>
    <row r="13" customFormat="false" ht="15" hidden="false" customHeight="false" outlineLevel="0" collapsed="false">
      <c r="A13" s="198" t="s">
        <v>484</v>
      </c>
      <c r="B13" s="195"/>
      <c r="C13" s="199" t="s">
        <v>485</v>
      </c>
      <c r="D13" s="200" t="n">
        <v>0</v>
      </c>
      <c r="E13" s="200" t="n">
        <v>0</v>
      </c>
    </row>
    <row r="14" customFormat="false" ht="15" hidden="false" customHeight="false" outlineLevel="0" collapsed="false">
      <c r="A14" s="198" t="s">
        <v>486</v>
      </c>
      <c r="B14" s="195"/>
      <c r="C14" s="199" t="s">
        <v>487</v>
      </c>
      <c r="D14" s="200" t="n">
        <v>4408.2</v>
      </c>
      <c r="E14" s="200" t="n">
        <v>21786.3</v>
      </c>
    </row>
    <row r="15" customFormat="false" ht="15" hidden="false" customHeight="false" outlineLevel="0" collapsed="false">
      <c r="A15" s="198" t="s">
        <v>488</v>
      </c>
      <c r="B15" s="195"/>
      <c r="C15" s="199" t="s">
        <v>489</v>
      </c>
      <c r="D15" s="200" t="n">
        <v>7418.7</v>
      </c>
      <c r="E15" s="200" t="n">
        <v>38781.5</v>
      </c>
    </row>
    <row r="16" customFormat="false" ht="15" hidden="false" customHeight="false" outlineLevel="0" collapsed="false">
      <c r="A16" s="198" t="s">
        <v>490</v>
      </c>
      <c r="B16" s="195"/>
      <c r="C16" s="199" t="s">
        <v>491</v>
      </c>
      <c r="D16" s="200" t="n">
        <v>3860.9</v>
      </c>
      <c r="E16" s="200" t="n">
        <v>13277.4</v>
      </c>
    </row>
    <row r="17" customFormat="false" ht="15" hidden="false" customHeight="false" outlineLevel="0" collapsed="false">
      <c r="A17" s="198" t="n">
        <v>12373502</v>
      </c>
      <c r="B17" s="195"/>
      <c r="C17" s="199" t="s">
        <v>125</v>
      </c>
      <c r="D17" s="200" t="n">
        <v>5252.1</v>
      </c>
      <c r="E17" s="200" t="n">
        <v>12750.9</v>
      </c>
    </row>
    <row r="18" customFormat="false" ht="15" hidden="false" customHeight="false" outlineLevel="0" collapsed="false">
      <c r="A18" s="198" t="n">
        <v>12373503</v>
      </c>
      <c r="B18" s="195"/>
      <c r="C18" s="199" t="s">
        <v>492</v>
      </c>
      <c r="D18" s="200" t="n">
        <v>5871.9</v>
      </c>
      <c r="E18" s="200" t="n">
        <v>22339.9</v>
      </c>
    </row>
    <row r="19" customFormat="false" ht="15" hidden="false" customHeight="false" outlineLevel="0" collapsed="false">
      <c r="A19" s="198" t="n">
        <v>12373504</v>
      </c>
      <c r="B19" s="195"/>
      <c r="C19" s="199" t="s">
        <v>493</v>
      </c>
      <c r="D19" s="200" t="n">
        <v>5811.8</v>
      </c>
      <c r="E19" s="200" t="n">
        <v>22404.8</v>
      </c>
    </row>
    <row r="20" customFormat="false" ht="15" hidden="false" customHeight="false" outlineLevel="0" collapsed="false">
      <c r="A20" s="202" t="s">
        <v>494</v>
      </c>
      <c r="C20" s="203" t="s">
        <v>495</v>
      </c>
      <c r="D20" s="200" t="n">
        <v>5675.8</v>
      </c>
      <c r="E20" s="200" t="s">
        <v>496</v>
      </c>
      <c r="F20" s="1" t="s">
        <v>497</v>
      </c>
    </row>
    <row r="21" customFormat="false" ht="15" hidden="false" customHeight="false" outlineLevel="0" collapsed="false">
      <c r="A21" s="198" t="n">
        <v>12373506</v>
      </c>
      <c r="B21" s="195"/>
      <c r="C21" s="199" t="s">
        <v>498</v>
      </c>
      <c r="D21" s="200" t="n">
        <v>4844.2</v>
      </c>
      <c r="E21" s="200" t="s">
        <v>496</v>
      </c>
    </row>
    <row r="22" customFormat="false" ht="15" hidden="false" customHeight="false" outlineLevel="0" collapsed="false">
      <c r="A22" s="198" t="n">
        <v>12374101</v>
      </c>
      <c r="B22" s="195"/>
      <c r="C22" s="199" t="s">
        <v>499</v>
      </c>
      <c r="D22" s="200" t="n">
        <v>5230</v>
      </c>
      <c r="E22" s="200" t="n">
        <v>25799</v>
      </c>
    </row>
    <row r="23" customFormat="false" ht="15" hidden="false" customHeight="false" outlineLevel="0" collapsed="false">
      <c r="A23" s="198" t="n">
        <v>12374201</v>
      </c>
      <c r="B23" s="195"/>
      <c r="C23" s="199" t="s">
        <v>500</v>
      </c>
      <c r="D23" s="200" t="n">
        <v>6007.4</v>
      </c>
      <c r="E23" s="200" t="n">
        <v>24426.4</v>
      </c>
    </row>
    <row r="24" customFormat="false" ht="15" hidden="false" customHeight="false" outlineLevel="0" collapsed="false">
      <c r="A24" s="198" t="n">
        <v>12374202</v>
      </c>
      <c r="B24" s="195"/>
      <c r="C24" s="199" t="s">
        <v>501</v>
      </c>
      <c r="D24" s="200" t="n">
        <v>8122.5</v>
      </c>
      <c r="E24" s="200" t="n">
        <v>34616.2</v>
      </c>
    </row>
    <row r="25" customFormat="false" ht="15" hidden="false" customHeight="false" outlineLevel="0" collapsed="false">
      <c r="A25" s="198" t="n">
        <v>12374401</v>
      </c>
      <c r="B25" s="195"/>
      <c r="C25" s="199" t="s">
        <v>502</v>
      </c>
      <c r="D25" s="200" t="n">
        <v>5939.2</v>
      </c>
      <c r="E25" s="200" t="n">
        <v>24402.4</v>
      </c>
    </row>
    <row r="26" customFormat="false" ht="15" hidden="false" customHeight="false" outlineLevel="0" collapsed="false">
      <c r="A26" s="198" t="n">
        <v>12374402</v>
      </c>
      <c r="B26" s="195"/>
      <c r="C26" s="199" t="s">
        <v>503</v>
      </c>
      <c r="D26" s="200" t="n">
        <v>6614.3</v>
      </c>
      <c r="E26" s="200" t="n">
        <v>27102.4</v>
      </c>
    </row>
    <row r="27" customFormat="false" ht="15" hidden="false" customHeight="false" outlineLevel="0" collapsed="false">
      <c r="A27" s="198" t="n">
        <v>12374403</v>
      </c>
      <c r="B27" s="195"/>
      <c r="C27" s="199" t="s">
        <v>504</v>
      </c>
      <c r="D27" s="200" t="n">
        <v>5423.1</v>
      </c>
      <c r="E27" s="200" t="n">
        <v>21893</v>
      </c>
    </row>
    <row r="28" customFormat="false" ht="15" hidden="false" customHeight="false" outlineLevel="0" collapsed="false">
      <c r="A28" s="198" t="n">
        <v>12375501</v>
      </c>
      <c r="B28" s="195"/>
      <c r="C28" s="199" t="s">
        <v>505</v>
      </c>
      <c r="D28" s="200" t="n">
        <v>5740.8</v>
      </c>
      <c r="E28" s="200" t="n">
        <v>18368</v>
      </c>
    </row>
    <row r="29" customFormat="false" ht="15" hidden="false" customHeight="false" outlineLevel="0" collapsed="false">
      <c r="A29" s="198" t="n">
        <v>12412421</v>
      </c>
      <c r="B29" s="195"/>
      <c r="C29" s="199" t="s">
        <v>506</v>
      </c>
      <c r="D29" s="200" t="n">
        <v>5855.9</v>
      </c>
      <c r="E29" s="200" t="n">
        <v>29091.6</v>
      </c>
    </row>
    <row r="30" customFormat="false" ht="15" hidden="false" customHeight="false" outlineLevel="0" collapsed="false">
      <c r="A30" s="198" t="n">
        <v>12429431</v>
      </c>
      <c r="B30" s="195"/>
      <c r="C30" s="199" t="s">
        <v>507</v>
      </c>
      <c r="D30" s="200" t="n">
        <v>5377.3</v>
      </c>
      <c r="E30" s="200" t="n">
        <v>32262.4</v>
      </c>
    </row>
    <row r="31" customFormat="false" ht="15" hidden="false" customHeight="false" outlineLevel="0" collapsed="false">
      <c r="A31" s="198" t="n">
        <v>12429461</v>
      </c>
      <c r="B31" s="195"/>
      <c r="C31" s="199" t="s">
        <v>508</v>
      </c>
      <c r="D31" s="200" t="n">
        <v>8323.5</v>
      </c>
      <c r="E31" s="200" t="n">
        <v>37827.2</v>
      </c>
    </row>
    <row r="32" customFormat="false" ht="15.75" hidden="false" customHeight="false" outlineLevel="0" collapsed="false">
      <c r="A32" s="194" t="n">
        <v>13</v>
      </c>
      <c r="B32" s="196"/>
      <c r="C32" s="196" t="s">
        <v>509</v>
      </c>
      <c r="D32" s="200"/>
      <c r="E32" s="200"/>
    </row>
    <row r="33" customFormat="false" ht="15" hidden="false" customHeight="false" outlineLevel="0" collapsed="false">
      <c r="A33" s="198" t="n">
        <v>13347901</v>
      </c>
      <c r="B33" s="195"/>
      <c r="C33" s="199" t="s">
        <v>510</v>
      </c>
      <c r="D33" s="200" t="n">
        <v>5172.3</v>
      </c>
      <c r="E33" s="200" t="n">
        <v>26149.3</v>
      </c>
    </row>
    <row r="34" customFormat="false" ht="15" hidden="false" customHeight="false" outlineLevel="0" collapsed="false">
      <c r="A34" s="198" t="n">
        <v>13375301</v>
      </c>
      <c r="B34" s="195"/>
      <c r="C34" s="199" t="s">
        <v>511</v>
      </c>
      <c r="D34" s="200" t="n">
        <v>5808.6</v>
      </c>
      <c r="E34" s="200" t="n">
        <v>31859.5</v>
      </c>
    </row>
    <row r="35" customFormat="false" ht="15" hidden="false" customHeight="false" outlineLevel="0" collapsed="false">
      <c r="A35" s="198" t="n">
        <v>13379301</v>
      </c>
      <c r="B35" s="195"/>
      <c r="C35" s="199" t="s">
        <v>512</v>
      </c>
      <c r="D35" s="200" t="n">
        <v>8141.6</v>
      </c>
      <c r="E35" s="200" t="n">
        <v>42923.8</v>
      </c>
    </row>
    <row r="36" customFormat="false" ht="15" hidden="false" customHeight="false" outlineLevel="0" collapsed="false">
      <c r="A36" s="198" t="n">
        <v>13379302</v>
      </c>
      <c r="B36" s="195"/>
      <c r="C36" s="199" t="s">
        <v>513</v>
      </c>
      <c r="D36" s="200" t="n">
        <v>6803.6</v>
      </c>
      <c r="E36" s="200" t="n">
        <v>32365.7</v>
      </c>
    </row>
    <row r="37" customFormat="false" ht="15" hidden="false" customHeight="false" outlineLevel="0" collapsed="false">
      <c r="A37" s="198" t="n">
        <v>13412311</v>
      </c>
      <c r="B37" s="195"/>
      <c r="C37" s="199" t="s">
        <v>514</v>
      </c>
      <c r="D37" s="200" t="n">
        <v>7260.1</v>
      </c>
      <c r="E37" s="200" t="n">
        <v>31157.9</v>
      </c>
    </row>
    <row r="38" customFormat="false" ht="15" hidden="false" customHeight="false" outlineLevel="0" collapsed="false">
      <c r="A38" s="198" t="n">
        <v>13412651</v>
      </c>
      <c r="B38" s="195"/>
      <c r="C38" s="199" t="s">
        <v>515</v>
      </c>
      <c r="D38" s="200" t="n">
        <v>8420.6</v>
      </c>
      <c r="E38" s="200" t="n">
        <v>40194.2</v>
      </c>
    </row>
    <row r="39" customFormat="false" ht="15" hidden="false" customHeight="false" outlineLevel="0" collapsed="false">
      <c r="A39" s="198" t="n">
        <v>13412652</v>
      </c>
      <c r="B39" s="195"/>
      <c r="C39" s="199" t="s">
        <v>516</v>
      </c>
      <c r="D39" s="200" t="n">
        <v>9237.6</v>
      </c>
      <c r="E39" s="200" t="n">
        <v>43099.7</v>
      </c>
    </row>
    <row r="40" customFormat="false" ht="15.75" hidden="false" customHeight="false" outlineLevel="0" collapsed="false">
      <c r="A40" s="194" t="n">
        <v>14</v>
      </c>
      <c r="B40" s="195"/>
      <c r="C40" s="196" t="s">
        <v>517</v>
      </c>
      <c r="D40" s="200"/>
      <c r="E40" s="200"/>
    </row>
    <row r="41" customFormat="false" ht="15" hidden="false" customHeight="false" outlineLevel="0" collapsed="false">
      <c r="A41" s="198" t="n">
        <v>14272301</v>
      </c>
      <c r="B41" s="195"/>
      <c r="C41" s="199" t="s">
        <v>518</v>
      </c>
      <c r="D41" s="200" t="n">
        <v>6606.4</v>
      </c>
      <c r="E41" s="200" t="n">
        <v>35219.1</v>
      </c>
    </row>
    <row r="42" customFormat="false" ht="15" hidden="false" customHeight="false" outlineLevel="0" collapsed="false">
      <c r="A42" s="198" t="n">
        <v>14373701</v>
      </c>
      <c r="B42" s="195"/>
      <c r="C42" s="199" t="s">
        <v>519</v>
      </c>
      <c r="D42" s="200" t="n">
        <v>2490.9</v>
      </c>
      <c r="E42" s="200" t="s">
        <v>496</v>
      </c>
    </row>
    <row r="43" customFormat="false" ht="30" hidden="false" customHeight="false" outlineLevel="0" collapsed="false">
      <c r="A43" s="198" t="n">
        <v>14373702</v>
      </c>
      <c r="B43" s="195"/>
      <c r="C43" s="199" t="s">
        <v>520</v>
      </c>
      <c r="D43" s="200" t="n">
        <v>4810.8</v>
      </c>
      <c r="E43" s="200" t="n">
        <v>14449.7</v>
      </c>
    </row>
    <row r="44" customFormat="false" ht="15" hidden="false" customHeight="false" outlineLevel="0" collapsed="false">
      <c r="A44" s="198" t="n">
        <v>14373703</v>
      </c>
      <c r="B44" s="195"/>
      <c r="C44" s="199" t="s">
        <v>521</v>
      </c>
      <c r="D44" s="200" t="n">
        <v>3169.6</v>
      </c>
      <c r="E44" s="200" t="n">
        <v>9890.2</v>
      </c>
    </row>
    <row r="45" customFormat="false" ht="15" hidden="false" customHeight="false" outlineLevel="0" collapsed="false">
      <c r="A45" s="198" t="n">
        <v>14375402</v>
      </c>
      <c r="B45" s="195"/>
      <c r="C45" s="199" t="s">
        <v>522</v>
      </c>
      <c r="D45" s="200" t="n">
        <v>4518.2</v>
      </c>
      <c r="E45" s="200" t="n">
        <v>15862.6</v>
      </c>
    </row>
    <row r="46" customFormat="false" ht="15" hidden="false" customHeight="false" outlineLevel="0" collapsed="false">
      <c r="A46" s="198" t="n">
        <v>14375403</v>
      </c>
      <c r="B46" s="195"/>
      <c r="C46" s="199" t="s">
        <v>523</v>
      </c>
      <c r="D46" s="200" t="n">
        <v>3294.7</v>
      </c>
      <c r="E46" s="200" t="n">
        <v>12146.4</v>
      </c>
    </row>
    <row r="47" customFormat="false" ht="15.75" hidden="false" customHeight="false" outlineLevel="0" collapsed="false">
      <c r="A47" s="197" t="s">
        <v>524</v>
      </c>
      <c r="B47" s="195"/>
      <c r="C47" s="196" t="s">
        <v>525</v>
      </c>
      <c r="D47" s="200"/>
      <c r="E47" s="200"/>
    </row>
    <row r="48" customFormat="false" ht="15" hidden="false" customHeight="false" outlineLevel="0" collapsed="false">
      <c r="A48" s="198" t="n">
        <v>20376101</v>
      </c>
      <c r="B48" s="195"/>
      <c r="C48" s="199" t="s">
        <v>526</v>
      </c>
      <c r="D48" s="200" t="n">
        <v>8062.8</v>
      </c>
      <c r="E48" s="200" t="n">
        <v>43696.9</v>
      </c>
    </row>
    <row r="49" customFormat="false" ht="15" hidden="false" customHeight="false" outlineLevel="0" collapsed="false">
      <c r="A49" s="198" t="n">
        <v>20376102</v>
      </c>
      <c r="B49" s="195"/>
      <c r="C49" s="199" t="s">
        <v>527</v>
      </c>
      <c r="D49" s="200" t="n">
        <v>6903.6</v>
      </c>
      <c r="E49" s="200" t="n">
        <v>30742.7</v>
      </c>
    </row>
    <row r="50" customFormat="false" ht="15.75" hidden="false" customHeight="false" outlineLevel="0" collapsed="false">
      <c r="A50" s="197" t="s">
        <v>528</v>
      </c>
      <c r="B50" s="195"/>
      <c r="C50" s="196" t="s">
        <v>529</v>
      </c>
      <c r="D50" s="200"/>
      <c r="E50" s="200"/>
    </row>
    <row r="51" customFormat="false" ht="30" hidden="false" customHeight="false" outlineLevel="0" collapsed="false">
      <c r="A51" s="198" t="n">
        <v>30316001</v>
      </c>
      <c r="B51" s="195"/>
      <c r="C51" s="199" t="s">
        <v>530</v>
      </c>
      <c r="D51" s="200" t="n">
        <v>5008.6</v>
      </c>
      <c r="E51" s="200" t="n">
        <v>19276</v>
      </c>
    </row>
    <row r="52" customFormat="false" ht="30" hidden="false" customHeight="false" outlineLevel="0" collapsed="false">
      <c r="A52" s="198" t="n">
        <v>30316002</v>
      </c>
      <c r="B52" s="195"/>
      <c r="C52" s="199" t="s">
        <v>531</v>
      </c>
      <c r="D52" s="200" t="n">
        <v>7294.4</v>
      </c>
      <c r="E52" s="200" t="n">
        <v>33337.2</v>
      </c>
    </row>
    <row r="53" customFormat="false" ht="30" hidden="false" customHeight="false" outlineLevel="0" collapsed="false">
      <c r="A53" s="198" t="n">
        <v>30369501</v>
      </c>
      <c r="B53" s="195"/>
      <c r="C53" s="199" t="s">
        <v>532</v>
      </c>
      <c r="D53" s="200" t="n">
        <v>6520.1</v>
      </c>
      <c r="E53" s="200" t="n">
        <v>30452</v>
      </c>
    </row>
    <row r="54" customFormat="false" ht="30" hidden="false" customHeight="false" outlineLevel="0" collapsed="false">
      <c r="A54" s="198" t="n">
        <v>30421201</v>
      </c>
      <c r="B54" s="195"/>
      <c r="C54" s="199" t="s">
        <v>533</v>
      </c>
      <c r="D54" s="200" t="n">
        <v>5691.4</v>
      </c>
      <c r="E54" s="200" t="n">
        <v>29837.3</v>
      </c>
    </row>
    <row r="55" customFormat="false" ht="30" hidden="false" customHeight="false" outlineLevel="0" collapsed="false">
      <c r="A55" s="198" t="n">
        <v>30421202</v>
      </c>
      <c r="B55" s="195"/>
      <c r="C55" s="199" t="s">
        <v>534</v>
      </c>
      <c r="D55" s="200" t="n">
        <v>0</v>
      </c>
      <c r="E55" s="200" t="n">
        <v>0</v>
      </c>
    </row>
    <row r="56" customFormat="false" ht="30" hidden="false" customHeight="false" outlineLevel="0" collapsed="false">
      <c r="A56" s="198" t="n">
        <v>30421203</v>
      </c>
      <c r="B56" s="195"/>
      <c r="C56" s="199" t="s">
        <v>535</v>
      </c>
      <c r="D56" s="200" t="n">
        <v>5811.1</v>
      </c>
      <c r="E56" s="200" t="n">
        <v>23740.8</v>
      </c>
    </row>
    <row r="57" customFormat="false" ht="15.75" hidden="false" customHeight="false" outlineLevel="0" collapsed="false">
      <c r="A57" s="197" t="s">
        <v>536</v>
      </c>
      <c r="B57" s="195"/>
      <c r="C57" s="196" t="s">
        <v>537</v>
      </c>
      <c r="D57" s="200"/>
      <c r="E57" s="200"/>
    </row>
    <row r="58" customFormat="false" ht="15.75" hidden="false" customHeight="false" outlineLevel="0" collapsed="false">
      <c r="A58" s="194" t="n">
        <v>41</v>
      </c>
      <c r="B58" s="195"/>
      <c r="C58" s="196" t="s">
        <v>538</v>
      </c>
      <c r="D58" s="200"/>
      <c r="E58" s="200"/>
    </row>
    <row r="59" customFormat="false" ht="30" hidden="false" customHeight="false" outlineLevel="0" collapsed="false">
      <c r="A59" s="198" t="n">
        <v>41412141</v>
      </c>
      <c r="B59" s="195"/>
      <c r="C59" s="199" t="s">
        <v>539</v>
      </c>
      <c r="D59" s="200" t="n">
        <v>7494.6</v>
      </c>
      <c r="E59" s="200" t="n">
        <v>35007.5</v>
      </c>
    </row>
    <row r="60" customFormat="false" ht="15.75" hidden="false" customHeight="false" outlineLevel="0" collapsed="false">
      <c r="A60" s="194" t="n">
        <v>42</v>
      </c>
      <c r="B60" s="195"/>
      <c r="C60" s="196" t="s">
        <v>540</v>
      </c>
      <c r="D60" s="200"/>
      <c r="E60" s="200"/>
    </row>
    <row r="61" customFormat="false" ht="15" hidden="false" customHeight="false" outlineLevel="0" collapsed="false">
      <c r="A61" s="198" t="n">
        <v>42412411</v>
      </c>
      <c r="B61" s="195"/>
      <c r="C61" s="199" t="s">
        <v>541</v>
      </c>
      <c r="D61" s="200" t="n">
        <v>6914</v>
      </c>
      <c r="E61" s="200" t="n">
        <v>34386</v>
      </c>
    </row>
    <row r="62" customFormat="false" ht="15" hidden="false" customHeight="false" outlineLevel="0" collapsed="false">
      <c r="A62" s="198" t="n">
        <v>42412511</v>
      </c>
      <c r="B62" s="195"/>
      <c r="C62" s="199" t="s">
        <v>542</v>
      </c>
      <c r="D62" s="200" t="n">
        <v>7404</v>
      </c>
      <c r="E62" s="200" t="n">
        <v>39301.6</v>
      </c>
    </row>
    <row r="63" customFormat="false" ht="15.75" hidden="false" customHeight="false" outlineLevel="0" collapsed="false">
      <c r="A63" s="194" t="n">
        <v>43</v>
      </c>
      <c r="B63" s="195"/>
      <c r="C63" s="196" t="s">
        <v>543</v>
      </c>
      <c r="D63" s="200"/>
      <c r="E63" s="200"/>
    </row>
    <row r="64" customFormat="false" ht="15" hidden="false" customHeight="false" outlineLevel="0" collapsed="false">
      <c r="A64" s="198" t="n">
        <v>43429921</v>
      </c>
      <c r="B64" s="195"/>
      <c r="C64" s="199" t="s">
        <v>544</v>
      </c>
      <c r="D64" s="200" t="n">
        <v>7962.7</v>
      </c>
      <c r="E64" s="200" t="n">
        <v>34553.5</v>
      </c>
    </row>
    <row r="65" customFormat="false" ht="15" hidden="false" customHeight="false" outlineLevel="0" collapsed="false">
      <c r="A65" s="198" t="n">
        <v>43429922</v>
      </c>
      <c r="B65" s="195"/>
      <c r="C65" s="199" t="s">
        <v>545</v>
      </c>
      <c r="D65" s="200" t="n">
        <v>5690.2</v>
      </c>
      <c r="E65" s="200" t="n">
        <v>24734.5</v>
      </c>
    </row>
    <row r="66" customFormat="false" ht="15" hidden="false" customHeight="false" outlineLevel="0" collapsed="false">
      <c r="A66" s="198" t="n">
        <v>43429923</v>
      </c>
      <c r="B66" s="195"/>
      <c r="C66" s="199" t="s">
        <v>546</v>
      </c>
      <c r="D66" s="200" t="n">
        <v>6437.1</v>
      </c>
      <c r="E66" s="200" t="n">
        <v>25578.1</v>
      </c>
    </row>
    <row r="67" customFormat="false" ht="15" hidden="false" customHeight="false" outlineLevel="0" collapsed="false">
      <c r="A67" s="198" t="n">
        <v>43429924</v>
      </c>
      <c r="B67" s="195"/>
      <c r="C67" s="199" t="s">
        <v>547</v>
      </c>
      <c r="D67" s="200" t="n">
        <v>4616.7</v>
      </c>
      <c r="E67" s="200" t="n">
        <v>18867.3</v>
      </c>
    </row>
    <row r="68" customFormat="false" ht="15.75" hidden="false" customHeight="false" outlineLevel="0" collapsed="false">
      <c r="A68" s="197" t="s">
        <v>548</v>
      </c>
      <c r="B68" s="195"/>
      <c r="C68" s="196" t="s">
        <v>549</v>
      </c>
      <c r="D68" s="200"/>
      <c r="E68" s="200"/>
    </row>
    <row r="69" customFormat="false" ht="15" hidden="false" customHeight="false" outlineLevel="0" collapsed="false">
      <c r="A69" s="198" t="n">
        <v>50371121</v>
      </c>
      <c r="B69" s="195"/>
      <c r="C69" s="199" t="s">
        <v>550</v>
      </c>
      <c r="D69" s="200" t="n">
        <v>6238.2</v>
      </c>
      <c r="E69" s="200" t="n">
        <v>24940.1</v>
      </c>
    </row>
    <row r="70" customFormat="false" ht="15.75" hidden="false" customHeight="false" outlineLevel="0" collapsed="false">
      <c r="A70" s="197" t="s">
        <v>551</v>
      </c>
      <c r="B70" s="195"/>
      <c r="C70" s="196" t="s">
        <v>552</v>
      </c>
      <c r="D70" s="200"/>
      <c r="E70" s="200"/>
    </row>
    <row r="71" customFormat="false" ht="15.75" hidden="false" customHeight="false" outlineLevel="0" collapsed="false">
      <c r="A71" s="197" t="n">
        <v>61</v>
      </c>
      <c r="B71" s="195"/>
      <c r="C71" s="196" t="s">
        <v>553</v>
      </c>
      <c r="D71" s="200"/>
      <c r="E71" s="200"/>
    </row>
    <row r="72" customFormat="false" ht="15" hidden="false" customHeight="false" outlineLevel="0" collapsed="false">
      <c r="A72" s="198" t="n">
        <v>61312101</v>
      </c>
      <c r="B72" s="195"/>
      <c r="C72" s="199" t="s">
        <v>554</v>
      </c>
      <c r="D72" s="200" t="n">
        <v>7902.7</v>
      </c>
      <c r="E72" s="200" t="n">
        <v>29790.5</v>
      </c>
    </row>
    <row r="73" customFormat="false" ht="15" hidden="false" customHeight="false" outlineLevel="0" collapsed="false">
      <c r="A73" s="198" t="n">
        <v>61312102</v>
      </c>
      <c r="B73" s="195"/>
      <c r="C73" s="199" t="s">
        <v>555</v>
      </c>
      <c r="D73" s="200" t="n">
        <v>5637.8</v>
      </c>
      <c r="E73" s="200" t="n">
        <v>17818.5</v>
      </c>
    </row>
    <row r="74" customFormat="false" ht="15" hidden="false" customHeight="false" outlineLevel="0" collapsed="false">
      <c r="A74" s="198" t="n">
        <v>61312103</v>
      </c>
      <c r="B74" s="195"/>
      <c r="C74" s="199" t="s">
        <v>556</v>
      </c>
      <c r="D74" s="200" t="n">
        <v>7304.9</v>
      </c>
      <c r="E74" s="200" t="n">
        <v>34824.2</v>
      </c>
    </row>
    <row r="75" customFormat="false" ht="15" hidden="false" customHeight="false" outlineLevel="0" collapsed="false">
      <c r="A75" s="198" t="n">
        <v>61312104</v>
      </c>
      <c r="B75" s="195"/>
      <c r="C75" s="199" t="s">
        <v>557</v>
      </c>
      <c r="D75" s="204" t="n">
        <v>5839.7</v>
      </c>
      <c r="E75" s="204" t="n">
        <v>25802.8</v>
      </c>
    </row>
    <row r="76" customFormat="false" ht="15.75" hidden="false" customHeight="false" outlineLevel="0" collapsed="false">
      <c r="A76" s="197" t="s">
        <v>558</v>
      </c>
      <c r="B76" s="195"/>
      <c r="C76" s="196" t="s">
        <v>559</v>
      </c>
      <c r="D76" s="201"/>
      <c r="E76" s="201"/>
    </row>
    <row r="77" customFormat="false" ht="15" hidden="false" customHeight="false" outlineLevel="0" collapsed="false">
      <c r="A77" s="198" t="n">
        <v>62314301</v>
      </c>
      <c r="B77" s="195"/>
      <c r="C77" s="199" t="s">
        <v>560</v>
      </c>
      <c r="D77" s="200" t="n">
        <v>6941.8</v>
      </c>
      <c r="E77" s="200" t="n">
        <v>19989.6</v>
      </c>
    </row>
    <row r="78" customFormat="false" ht="15" hidden="false" customHeight="false" outlineLevel="0" collapsed="false">
      <c r="A78" s="198" t="n">
        <v>62314302</v>
      </c>
      <c r="B78" s="195"/>
      <c r="C78" s="199" t="s">
        <v>561</v>
      </c>
      <c r="D78" s="200" t="n">
        <v>5950.1</v>
      </c>
      <c r="E78" s="200" t="n">
        <v>21138.6</v>
      </c>
    </row>
    <row r="79" customFormat="false" ht="30" hidden="false" customHeight="false" outlineLevel="0" collapsed="false">
      <c r="A79" s="198" t="n">
        <v>62314303</v>
      </c>
      <c r="B79" s="195"/>
      <c r="C79" s="199" t="s">
        <v>562</v>
      </c>
      <c r="D79" s="200" t="n">
        <v>6003.8</v>
      </c>
      <c r="E79" s="200" t="n">
        <v>17648.7</v>
      </c>
    </row>
    <row r="80" customFormat="false" ht="15" hidden="false" customHeight="false" outlineLevel="0" collapsed="false">
      <c r="A80" s="198" t="n">
        <v>62314304</v>
      </c>
      <c r="B80" s="195"/>
      <c r="C80" s="199" t="s">
        <v>563</v>
      </c>
      <c r="D80" s="200" t="n">
        <v>5465.3</v>
      </c>
      <c r="E80" s="200" t="n">
        <v>19200.4</v>
      </c>
    </row>
    <row r="81" customFormat="false" ht="15.75" hidden="false" customHeight="false" outlineLevel="0" collapsed="false">
      <c r="A81" s="197" t="s">
        <v>564</v>
      </c>
      <c r="B81" s="195"/>
      <c r="C81" s="196" t="s">
        <v>565</v>
      </c>
      <c r="D81" s="201"/>
      <c r="E81" s="201"/>
    </row>
    <row r="82" customFormat="false" ht="15.75" hidden="false" customHeight="false" outlineLevel="0" collapsed="false">
      <c r="A82" s="197" t="n">
        <v>71</v>
      </c>
      <c r="B82" s="195"/>
      <c r="C82" s="196" t="s">
        <v>566</v>
      </c>
      <c r="D82" s="201"/>
      <c r="E82" s="201"/>
    </row>
    <row r="83" customFormat="false" ht="30" hidden="false" customHeight="false" outlineLevel="0" collapsed="false">
      <c r="A83" s="198" t="n">
        <v>71363201</v>
      </c>
      <c r="B83" s="195"/>
      <c r="C83" s="199" t="s">
        <v>567</v>
      </c>
      <c r="D83" s="200" t="n">
        <v>7307.4</v>
      </c>
      <c r="E83" s="200" t="n">
        <v>30669.1</v>
      </c>
    </row>
    <row r="84" customFormat="false" ht="30" hidden="false" customHeight="false" outlineLevel="0" collapsed="false">
      <c r="A84" s="198" t="n">
        <v>71363202</v>
      </c>
      <c r="B84" s="195"/>
      <c r="C84" s="199" t="s">
        <v>568</v>
      </c>
      <c r="D84" s="200" t="n">
        <v>6050.2</v>
      </c>
      <c r="E84" s="200" t="n">
        <v>29216.1</v>
      </c>
    </row>
    <row r="85" customFormat="false" ht="15" hidden="false" customHeight="false" outlineLevel="0" collapsed="false">
      <c r="A85" s="198" t="n">
        <v>71363203</v>
      </c>
      <c r="B85" s="195"/>
      <c r="C85" s="199" t="s">
        <v>569</v>
      </c>
      <c r="D85" s="200" t="n">
        <v>6507.1</v>
      </c>
      <c r="E85" s="200" t="n">
        <v>28344.6</v>
      </c>
    </row>
    <row r="86" customFormat="false" ht="15" hidden="false" customHeight="false" outlineLevel="0" collapsed="false">
      <c r="A86" s="198" t="n">
        <v>71412731</v>
      </c>
      <c r="B86" s="195"/>
      <c r="C86" s="199" t="s">
        <v>570</v>
      </c>
      <c r="D86" s="200" t="n">
        <v>5120.6</v>
      </c>
      <c r="E86" s="200" t="n">
        <v>21217.5</v>
      </c>
    </row>
    <row r="87" customFormat="false" ht="30" hidden="false" customHeight="false" outlineLevel="0" collapsed="false">
      <c r="A87" s="198" t="n">
        <v>71415161</v>
      </c>
      <c r="B87" s="195"/>
      <c r="C87" s="199" t="s">
        <v>571</v>
      </c>
      <c r="D87" s="200" t="n">
        <v>7937.6</v>
      </c>
      <c r="E87" s="200" t="n">
        <v>42426.4</v>
      </c>
    </row>
    <row r="88" customFormat="false" ht="15.75" hidden="false" customHeight="false" outlineLevel="0" collapsed="false">
      <c r="A88" s="197" t="n">
        <v>72</v>
      </c>
      <c r="B88" s="195"/>
      <c r="C88" s="196" t="s">
        <v>572</v>
      </c>
      <c r="D88" s="205"/>
      <c r="E88" s="205"/>
    </row>
    <row r="89" customFormat="false" ht="45" hidden="false" customHeight="false" outlineLevel="0" collapsed="false">
      <c r="A89" s="198" t="n">
        <v>72372101</v>
      </c>
      <c r="B89" s="195"/>
      <c r="C89" s="199" t="s">
        <v>573</v>
      </c>
      <c r="D89" s="200" t="n">
        <v>12889.7</v>
      </c>
      <c r="E89" s="200" t="n">
        <v>56640.3</v>
      </c>
    </row>
    <row r="90" customFormat="false" ht="45" hidden="false" customHeight="false" outlineLevel="0" collapsed="false">
      <c r="A90" s="198" t="n">
        <v>72372102</v>
      </c>
      <c r="B90" s="195"/>
      <c r="C90" s="199" t="s">
        <v>574</v>
      </c>
      <c r="D90" s="200" t="n">
        <v>14461.8</v>
      </c>
      <c r="E90" s="200" t="n">
        <v>78307.2</v>
      </c>
    </row>
    <row r="91" customFormat="false" ht="30" hidden="false" customHeight="false" outlineLevel="0" collapsed="false">
      <c r="A91" s="198" t="n">
        <v>72429111</v>
      </c>
      <c r="B91" s="195"/>
      <c r="C91" s="199" t="s">
        <v>575</v>
      </c>
      <c r="D91" s="200" t="n">
        <v>9237.6</v>
      </c>
      <c r="E91" s="200" t="n">
        <v>40168.8</v>
      </c>
    </row>
    <row r="92" customFormat="false" ht="30" hidden="false" customHeight="false" outlineLevel="0" collapsed="false">
      <c r="A92" s="206" t="s">
        <v>576</v>
      </c>
      <c r="C92" s="203" t="s">
        <v>577</v>
      </c>
      <c r="D92" s="200" t="n">
        <v>6836.9</v>
      </c>
      <c r="E92" s="200" t="n">
        <v>28144</v>
      </c>
    </row>
    <row r="93" customFormat="false" ht="45" hidden="false" customHeight="false" outlineLevel="0" collapsed="false">
      <c r="A93" s="198" t="n">
        <v>72429113</v>
      </c>
      <c r="B93" s="195"/>
      <c r="C93" s="199" t="s">
        <v>578</v>
      </c>
      <c r="D93" s="200" t="n">
        <v>9597.2</v>
      </c>
      <c r="E93" s="200" t="n">
        <v>40734.3</v>
      </c>
    </row>
    <row r="94" customFormat="false" ht="45" hidden="false" customHeight="false" outlineLevel="0" collapsed="false">
      <c r="A94" s="198" t="n">
        <v>72429114</v>
      </c>
      <c r="B94" s="195"/>
      <c r="C94" s="199" t="s">
        <v>579</v>
      </c>
      <c r="D94" s="200" t="n">
        <v>8940.7</v>
      </c>
      <c r="E94" s="200" t="n">
        <v>44474.8</v>
      </c>
    </row>
    <row r="95" customFormat="false" ht="15" hidden="false" customHeight="false" outlineLevel="0" collapsed="false">
      <c r="A95" s="198" t="n">
        <v>72429115</v>
      </c>
      <c r="B95" s="195"/>
      <c r="C95" s="199" t="s">
        <v>580</v>
      </c>
      <c r="D95" s="200" t="n">
        <v>12285.4</v>
      </c>
      <c r="E95" s="200" t="n">
        <v>66276.5</v>
      </c>
    </row>
    <row r="96" customFormat="false" ht="30" hidden="false" customHeight="false" outlineLevel="0" collapsed="false">
      <c r="A96" s="198" t="n">
        <v>72429991</v>
      </c>
      <c r="B96" s="195"/>
      <c r="C96" s="199" t="s">
        <v>581</v>
      </c>
      <c r="D96" s="200" t="n">
        <v>5907</v>
      </c>
      <c r="E96" s="200" t="n">
        <v>19306.7</v>
      </c>
    </row>
    <row r="97" customFormat="false" ht="15.75" hidden="false" customHeight="false" outlineLevel="0" collapsed="false">
      <c r="A97" s="197" t="n">
        <v>9</v>
      </c>
      <c r="B97" s="195"/>
      <c r="C97" s="196" t="s">
        <v>582</v>
      </c>
      <c r="D97" s="205"/>
      <c r="E97" s="205"/>
    </row>
    <row r="98" customFormat="false" ht="15.75" hidden="false" customHeight="false" outlineLevel="0" collapsed="false">
      <c r="A98" s="197" t="n">
        <v>91</v>
      </c>
      <c r="B98" s="195"/>
      <c r="C98" s="196" t="s">
        <v>566</v>
      </c>
      <c r="D98" s="205"/>
      <c r="E98" s="205"/>
    </row>
    <row r="99" customFormat="false" ht="15" hidden="false" customHeight="false" outlineLevel="0" collapsed="false">
      <c r="A99" s="198" t="n">
        <v>91363204</v>
      </c>
      <c r="B99" s="195"/>
      <c r="C99" s="199" t="s">
        <v>583</v>
      </c>
      <c r="D99" s="200" t="n">
        <v>5991.7</v>
      </c>
      <c r="E99" s="200" t="n">
        <v>26549.9</v>
      </c>
    </row>
    <row r="100" customFormat="false" ht="15" hidden="false" customHeight="false" outlineLevel="0" collapsed="false">
      <c r="A100" s="198" t="n">
        <v>91412771</v>
      </c>
      <c r="B100" s="195"/>
      <c r="C100" s="199" t="s">
        <v>584</v>
      </c>
      <c r="D100" s="200" t="n">
        <v>7817.3</v>
      </c>
      <c r="E100" s="200" t="n">
        <v>52334.4</v>
      </c>
    </row>
    <row r="101" customFormat="false" ht="15" hidden="false" customHeight="false" outlineLevel="0" collapsed="false">
      <c r="A101" s="198" t="n">
        <v>91412772</v>
      </c>
      <c r="B101" s="195"/>
      <c r="C101" s="199" t="s">
        <v>585</v>
      </c>
      <c r="D101" s="200" t="n">
        <v>7747.3</v>
      </c>
      <c r="E101" s="200" t="n">
        <v>35047.5</v>
      </c>
    </row>
    <row r="102" customFormat="false" ht="15.75" hidden="false" customHeight="false" outlineLevel="0" collapsed="false">
      <c r="A102" s="197" t="n">
        <v>92</v>
      </c>
      <c r="B102" s="195"/>
      <c r="C102" s="196" t="s">
        <v>586</v>
      </c>
      <c r="D102" s="205"/>
      <c r="E102" s="205"/>
    </row>
    <row r="103" customFormat="false" ht="30" hidden="false" customHeight="false" outlineLevel="0" collapsed="false">
      <c r="A103" s="198" t="n">
        <v>92448211</v>
      </c>
      <c r="B103" s="195"/>
      <c r="C103" s="199" t="s">
        <v>587</v>
      </c>
      <c r="D103" s="200" t="n">
        <v>3275.3</v>
      </c>
      <c r="E103" s="200" t="n">
        <v>14620.5</v>
      </c>
    </row>
    <row r="104" customFormat="false" ht="15" hidden="false" customHeight="false" outlineLevel="0" collapsed="false">
      <c r="A104" s="198" t="n">
        <v>92448221</v>
      </c>
      <c r="B104" s="195"/>
      <c r="C104" s="199" t="s">
        <v>588</v>
      </c>
      <c r="D104" s="200" t="n">
        <v>2596.4</v>
      </c>
      <c r="E104" s="200" t="n">
        <v>11537.1</v>
      </c>
    </row>
    <row r="105" customFormat="false" ht="15" hidden="false" customHeight="false" outlineLevel="0" collapsed="false">
      <c r="A105" s="198" t="n">
        <v>92448261</v>
      </c>
      <c r="B105" s="195"/>
      <c r="C105" s="199" t="s">
        <v>589</v>
      </c>
      <c r="D105" s="200" t="n">
        <v>3586.3</v>
      </c>
      <c r="E105" s="200" t="n">
        <v>15621.6</v>
      </c>
    </row>
    <row r="106" customFormat="false" ht="15" hidden="false" customHeight="false" outlineLevel="0" collapsed="false">
      <c r="A106" s="198" t="n">
        <v>92448262</v>
      </c>
      <c r="B106" s="195"/>
      <c r="C106" s="199" t="s">
        <v>590</v>
      </c>
      <c r="D106" s="200" t="n">
        <v>4067</v>
      </c>
      <c r="E106" s="200" t="n">
        <v>16311.6</v>
      </c>
    </row>
    <row r="107" customFormat="false" ht="30" hidden="false" customHeight="false" outlineLevel="0" collapsed="false">
      <c r="A107" s="198" t="n">
        <v>93448251</v>
      </c>
      <c r="B107" s="195"/>
      <c r="C107" s="199" t="s">
        <v>591</v>
      </c>
      <c r="D107" s="200" t="n">
        <v>9420.5</v>
      </c>
      <c r="E107" s="200" t="n">
        <v>47561.2</v>
      </c>
    </row>
    <row r="108" customFormat="false" ht="15.75" hidden="false" customHeight="false" outlineLevel="0" collapsed="false">
      <c r="A108" s="197" t="s">
        <v>592</v>
      </c>
      <c r="B108" s="195"/>
      <c r="C108" s="196" t="s">
        <v>593</v>
      </c>
      <c r="D108" s="207"/>
      <c r="E108" s="207"/>
    </row>
    <row r="109" customFormat="false" ht="30" hidden="false" customHeight="false" outlineLevel="0" collapsed="false">
      <c r="A109" s="198" t="n">
        <v>100439231</v>
      </c>
      <c r="B109" s="195"/>
      <c r="C109" s="199" t="s">
        <v>594</v>
      </c>
      <c r="D109" s="200" t="n">
        <v>3889</v>
      </c>
      <c r="E109" s="200" t="n">
        <v>22505.8</v>
      </c>
    </row>
    <row r="110" customFormat="false" ht="15" hidden="false" customHeight="false" outlineLevel="0" collapsed="false">
      <c r="A110" s="198" t="n">
        <v>100439232</v>
      </c>
      <c r="B110" s="195"/>
      <c r="C110" s="199" t="s">
        <v>595</v>
      </c>
      <c r="D110" s="200" t="n">
        <v>5450</v>
      </c>
      <c r="E110" s="200" t="n">
        <v>27206</v>
      </c>
    </row>
    <row r="111" customFormat="false" ht="15.75" hidden="false" customHeight="false" outlineLevel="0" collapsed="false">
      <c r="A111" s="197" t="n">
        <v>11</v>
      </c>
      <c r="B111" s="195"/>
      <c r="C111" s="196" t="s">
        <v>596</v>
      </c>
      <c r="D111" s="201"/>
      <c r="E111" s="201"/>
    </row>
    <row r="112" customFormat="false" ht="15" hidden="false" customHeight="false" outlineLevel="0" collapsed="false">
      <c r="A112" s="198" t="n">
        <v>110429992</v>
      </c>
      <c r="B112" s="195"/>
      <c r="C112" s="199" t="s">
        <v>597</v>
      </c>
      <c r="D112" s="200" t="n">
        <v>4036.1</v>
      </c>
      <c r="E112" s="200" t="n">
        <v>14245.9</v>
      </c>
    </row>
    <row r="113" customFormat="false" ht="15" hidden="false" customHeight="false" outlineLevel="0" collapsed="false">
      <c r="A113" s="198" t="n">
        <v>110462121</v>
      </c>
      <c r="B113" s="195"/>
      <c r="C113" s="199" t="s">
        <v>598</v>
      </c>
      <c r="D113" s="200" t="n">
        <v>6344.7</v>
      </c>
      <c r="E113" s="200" t="n">
        <v>39912.8</v>
      </c>
    </row>
    <row r="114" customFormat="false" ht="15" hidden="false" customHeight="false" outlineLevel="0" collapsed="false">
      <c r="A114" s="198" t="n">
        <v>110463401</v>
      </c>
      <c r="B114" s="195"/>
      <c r="C114" s="199" t="s">
        <v>599</v>
      </c>
      <c r="D114" s="200" t="n">
        <v>10028.7</v>
      </c>
      <c r="E114" s="200" t="n">
        <v>58955.7</v>
      </c>
    </row>
    <row r="115" customFormat="false" ht="45" hidden="false" customHeight="false" outlineLevel="0" collapsed="false">
      <c r="A115" s="198" t="n">
        <v>110465311</v>
      </c>
      <c r="B115" s="195"/>
      <c r="C115" s="199" t="s">
        <v>600</v>
      </c>
      <c r="D115" s="200" t="n">
        <v>3924.8</v>
      </c>
      <c r="E115" s="200" t="n">
        <v>18700.2</v>
      </c>
    </row>
    <row r="116" customFormat="false" ht="30" hidden="false" customHeight="false" outlineLevel="0" collapsed="false">
      <c r="A116" s="198" t="n">
        <v>110465391</v>
      </c>
      <c r="B116" s="195"/>
      <c r="C116" s="199" t="s">
        <v>601</v>
      </c>
      <c r="D116" s="200" t="n">
        <v>3736.7</v>
      </c>
      <c r="E116" s="200" t="n">
        <v>14417.2</v>
      </c>
    </row>
    <row r="117" customFormat="false" ht="15.75" hidden="false" customHeight="false" outlineLevel="0" collapsed="false">
      <c r="A117" s="197" t="n">
        <v>12</v>
      </c>
      <c r="B117" s="195"/>
      <c r="C117" s="196" t="s">
        <v>602</v>
      </c>
      <c r="D117" s="201"/>
      <c r="E117" s="201"/>
    </row>
    <row r="118" customFormat="false" ht="15" hidden="false" customHeight="false" outlineLevel="0" collapsed="false">
      <c r="A118" s="198" t="n">
        <v>120333401</v>
      </c>
      <c r="B118" s="195"/>
      <c r="C118" s="199" t="s">
        <v>603</v>
      </c>
      <c r="D118" s="200" t="n">
        <v>4789.1</v>
      </c>
      <c r="E118" s="200" t="n">
        <v>22120.5</v>
      </c>
    </row>
    <row r="119" customFormat="false" ht="15" hidden="false" customHeight="false" outlineLevel="0" collapsed="false">
      <c r="A119" s="198" t="n">
        <v>120351101</v>
      </c>
      <c r="B119" s="195"/>
      <c r="C119" s="199" t="s">
        <v>604</v>
      </c>
      <c r="D119" s="200" t="n">
        <v>5795.4</v>
      </c>
      <c r="E119" s="200" t="n">
        <v>28072</v>
      </c>
    </row>
    <row r="120" customFormat="false" ht="15" hidden="false" customHeight="false" outlineLevel="0" collapsed="false">
      <c r="A120" s="198" t="n">
        <v>120351102</v>
      </c>
      <c r="B120" s="195"/>
      <c r="C120" s="199" t="s">
        <v>605</v>
      </c>
      <c r="D120" s="200" t="n">
        <v>5371</v>
      </c>
      <c r="E120" s="200" t="n">
        <v>26095.7</v>
      </c>
    </row>
    <row r="121" customFormat="false" ht="15" hidden="false" customHeight="false" outlineLevel="0" collapsed="false">
      <c r="A121" s="198" t="n">
        <v>120351103</v>
      </c>
      <c r="B121" s="195"/>
      <c r="C121" s="199" t="s">
        <v>606</v>
      </c>
      <c r="D121" s="200" t="n">
        <v>5656.1</v>
      </c>
      <c r="E121" s="200" t="n">
        <v>27155.9</v>
      </c>
    </row>
    <row r="122" customFormat="false" ht="15" hidden="false" customHeight="false" outlineLevel="0" collapsed="false">
      <c r="A122" s="198" t="n">
        <v>120351104</v>
      </c>
      <c r="B122" s="195"/>
      <c r="C122" s="199" t="s">
        <v>607</v>
      </c>
      <c r="D122" s="200" t="n">
        <v>5808.7</v>
      </c>
      <c r="E122" s="200" t="n">
        <v>29851</v>
      </c>
    </row>
    <row r="123" customFormat="false" ht="15" hidden="false" customHeight="false" outlineLevel="0" collapsed="false">
      <c r="A123" s="198" t="n">
        <v>120351105</v>
      </c>
      <c r="B123" s="195"/>
      <c r="C123" s="199" t="s">
        <v>608</v>
      </c>
      <c r="D123" s="200" t="n">
        <v>5932.5</v>
      </c>
      <c r="E123" s="200" t="n">
        <v>26948.8</v>
      </c>
    </row>
    <row r="124" customFormat="false" ht="15" hidden="false" customHeight="false" outlineLevel="0" collapsed="false">
      <c r="A124" s="198" t="n">
        <v>120351106</v>
      </c>
      <c r="B124" s="195"/>
      <c r="C124" s="199" t="s">
        <v>609</v>
      </c>
      <c r="D124" s="200" t="n">
        <v>4745</v>
      </c>
      <c r="E124" s="200" t="n">
        <v>23072.3</v>
      </c>
    </row>
    <row r="125" customFormat="false" ht="15" hidden="false" customHeight="false" outlineLevel="0" collapsed="false">
      <c r="A125" s="198" t="n">
        <v>120351107</v>
      </c>
      <c r="B125" s="195"/>
      <c r="C125" s="199" t="s">
        <v>610</v>
      </c>
      <c r="D125" s="200" t="n">
        <v>4968.6</v>
      </c>
      <c r="E125" s="200" t="n">
        <v>24142.1</v>
      </c>
    </row>
    <row r="126" customFormat="false" ht="15" hidden="false" customHeight="false" outlineLevel="0" collapsed="false">
      <c r="A126" s="198" t="n">
        <v>120351108</v>
      </c>
      <c r="B126" s="195"/>
      <c r="C126" s="199" t="s">
        <v>611</v>
      </c>
      <c r="D126" s="200" t="n">
        <v>4102.7</v>
      </c>
      <c r="E126" s="200" t="n">
        <v>21522.7</v>
      </c>
    </row>
    <row r="127" customFormat="false" ht="15.75" hidden="false" customHeight="false" outlineLevel="0" collapsed="false">
      <c r="A127" s="197" t="n">
        <v>13</v>
      </c>
      <c r="B127" s="195"/>
      <c r="C127" s="196" t="s">
        <v>612</v>
      </c>
      <c r="D127" s="201"/>
      <c r="E127" s="201"/>
    </row>
    <row r="128" customFormat="false" ht="15" hidden="false" customHeight="false" outlineLevel="0" collapsed="false">
      <c r="A128" s="198" t="n">
        <v>130379401</v>
      </c>
      <c r="B128" s="195"/>
      <c r="C128" s="199" t="s">
        <v>613</v>
      </c>
      <c r="D128" s="200" t="n">
        <v>6813.4</v>
      </c>
      <c r="E128" s="200" t="n">
        <v>40468.4</v>
      </c>
    </row>
    <row r="129" customFormat="false" ht="15" hidden="false" customHeight="false" outlineLevel="0" collapsed="false">
      <c r="A129" s="198" t="n">
        <v>130379402</v>
      </c>
      <c r="B129" s="195"/>
      <c r="C129" s="199" t="s">
        <v>614</v>
      </c>
      <c r="D129" s="200" t="n">
        <v>7072.7</v>
      </c>
      <c r="E129" s="200" t="n">
        <v>38855.3</v>
      </c>
    </row>
    <row r="130" customFormat="false" ht="15" hidden="false" customHeight="false" outlineLevel="0" collapsed="false">
      <c r="A130" s="198" t="n">
        <v>130379404</v>
      </c>
      <c r="B130" s="195"/>
      <c r="C130" s="199" t="s">
        <v>615</v>
      </c>
      <c r="D130" s="200" t="n">
        <v>7854</v>
      </c>
      <c r="E130" s="200" t="n">
        <v>42151.7</v>
      </c>
    </row>
    <row r="131" customFormat="false" ht="15.75" hidden="false" customHeight="false" outlineLevel="0" collapsed="false">
      <c r="A131" s="197" t="n">
        <v>14</v>
      </c>
      <c r="B131" s="195"/>
      <c r="C131" s="196" t="s">
        <v>616</v>
      </c>
      <c r="D131" s="201"/>
      <c r="E131" s="201"/>
    </row>
    <row r="132" customFormat="false" ht="15" hidden="false" customHeight="false" outlineLevel="0" collapsed="false">
      <c r="A132" s="198" t="n">
        <v>140333101</v>
      </c>
      <c r="B132" s="195"/>
      <c r="C132" s="199" t="s">
        <v>617</v>
      </c>
      <c r="D132" s="204" t="n">
        <v>4601.9</v>
      </c>
      <c r="E132" s="204" t="n">
        <v>17797.6</v>
      </c>
    </row>
    <row r="133" customFormat="false" ht="15" hidden="false" customHeight="false" outlineLevel="0" collapsed="false">
      <c r="A133" s="198" t="n">
        <v>140333601</v>
      </c>
      <c r="B133" s="195"/>
      <c r="C133" s="199" t="s">
        <v>618</v>
      </c>
      <c r="D133" s="204" t="n">
        <v>7283.7</v>
      </c>
      <c r="E133" s="204" t="n">
        <v>26231.2</v>
      </c>
    </row>
    <row r="134" customFormat="false" ht="15.75" hidden="false" customHeight="false" outlineLevel="0" collapsed="false">
      <c r="A134" s="197" t="n">
        <v>15</v>
      </c>
      <c r="B134" s="195"/>
      <c r="C134" s="196" t="s">
        <v>619</v>
      </c>
      <c r="D134" s="201"/>
      <c r="E134" s="201"/>
    </row>
    <row r="135" customFormat="false" ht="15.75" hidden="false" customHeight="false" outlineLevel="0" collapsed="false">
      <c r="A135" s="197" t="n">
        <v>152</v>
      </c>
      <c r="B135" s="195"/>
      <c r="C135" s="196" t="s">
        <v>620</v>
      </c>
      <c r="D135" s="201"/>
      <c r="E135" s="201"/>
    </row>
    <row r="136" customFormat="false" ht="30" hidden="false" customHeight="false" outlineLevel="0" collapsed="false">
      <c r="A136" s="198" t="n">
        <v>152731224</v>
      </c>
      <c r="B136" s="195"/>
      <c r="C136" s="199" t="s">
        <v>621</v>
      </c>
      <c r="D136" s="200" t="n">
        <v>3402.8</v>
      </c>
      <c r="E136" s="200" t="n">
        <v>10392.6</v>
      </c>
    </row>
    <row r="137" customFormat="false" ht="15.75" hidden="false" customHeight="false" outlineLevel="0" collapsed="false">
      <c r="A137" s="197" t="n">
        <v>155</v>
      </c>
      <c r="B137" s="195"/>
      <c r="C137" s="196" t="s">
        <v>182</v>
      </c>
      <c r="D137" s="201"/>
      <c r="E137" s="201"/>
    </row>
    <row r="138" customFormat="false" ht="15" hidden="false" customHeight="false" outlineLevel="0" collapsed="false">
      <c r="A138" s="198" t="n">
        <v>155444281</v>
      </c>
      <c r="B138" s="195"/>
      <c r="C138" s="199" t="s">
        <v>622</v>
      </c>
      <c r="D138" s="200" t="n">
        <v>4350.9</v>
      </c>
      <c r="E138" s="200" t="n">
        <v>24171.7</v>
      </c>
    </row>
    <row r="139" customFormat="false" ht="15.75" hidden="false" customHeight="false" outlineLevel="0" collapsed="false">
      <c r="A139" s="197" t="n">
        <v>156</v>
      </c>
      <c r="B139" s="195"/>
      <c r="C139" s="196" t="s">
        <v>623</v>
      </c>
      <c r="D139" s="201"/>
      <c r="E139" s="201"/>
    </row>
    <row r="140" customFormat="false" ht="15" hidden="false" customHeight="false" outlineLevel="0" collapsed="false">
      <c r="A140" s="198" t="n">
        <v>156643501</v>
      </c>
      <c r="B140" s="195"/>
      <c r="C140" s="199" t="s">
        <v>624</v>
      </c>
      <c r="D140" s="200" t="n">
        <v>4566.6</v>
      </c>
      <c r="E140" s="200" t="n">
        <v>18446.8</v>
      </c>
    </row>
    <row r="141" customFormat="false" ht="15" hidden="false" customHeight="false" outlineLevel="0" collapsed="false">
      <c r="A141" s="198" t="n">
        <v>156643502</v>
      </c>
      <c r="B141" s="195"/>
      <c r="C141" s="199" t="s">
        <v>625</v>
      </c>
      <c r="D141" s="200" t="n">
        <v>2893.3</v>
      </c>
      <c r="E141" s="200" t="n">
        <v>10123.5</v>
      </c>
    </row>
    <row r="142" customFormat="false" ht="15.75" hidden="false" customHeight="false" outlineLevel="0" collapsed="false">
      <c r="A142" s="197" t="n">
        <v>16</v>
      </c>
      <c r="B142" s="195"/>
      <c r="C142" s="196" t="s">
        <v>626</v>
      </c>
      <c r="D142" s="201"/>
      <c r="E142" s="201"/>
    </row>
    <row r="143" customFormat="false" ht="15.75" hidden="false" customHeight="false" outlineLevel="0" collapsed="false">
      <c r="A143" s="197" t="n">
        <v>161</v>
      </c>
      <c r="B143" s="195"/>
      <c r="C143" s="196" t="s">
        <v>627</v>
      </c>
      <c r="D143" s="201"/>
      <c r="E143" s="201"/>
    </row>
    <row r="144" customFormat="false" ht="15" hidden="false" customHeight="false" outlineLevel="0" collapsed="false">
      <c r="A144" s="198" t="n">
        <v>161612651</v>
      </c>
      <c r="B144" s="195"/>
      <c r="C144" s="199" t="s">
        <v>628</v>
      </c>
      <c r="D144" s="200" t="n">
        <v>5499.7</v>
      </c>
      <c r="E144" s="200" t="n">
        <v>26714.7</v>
      </c>
    </row>
    <row r="145" customFormat="false" ht="15" hidden="false" customHeight="false" outlineLevel="0" collapsed="false">
      <c r="A145" s="198" t="n">
        <v>161612652</v>
      </c>
      <c r="B145" s="195"/>
      <c r="C145" s="199" t="s">
        <v>629</v>
      </c>
      <c r="D145" s="200" t="n">
        <v>6178.8</v>
      </c>
      <c r="E145" s="200" t="n">
        <v>30448</v>
      </c>
    </row>
    <row r="146" customFormat="false" ht="30" hidden="false" customHeight="false" outlineLevel="0" collapsed="false">
      <c r="A146" s="198" t="n">
        <v>161612653</v>
      </c>
      <c r="B146" s="195"/>
      <c r="C146" s="199" t="s">
        <v>630</v>
      </c>
      <c r="D146" s="200" t="n">
        <v>5220.3</v>
      </c>
      <c r="E146" s="200" t="n">
        <v>25369.2</v>
      </c>
    </row>
    <row r="147" customFormat="false" ht="15.75" hidden="false" customHeight="false" outlineLevel="0" collapsed="false">
      <c r="A147" s="197" t="n">
        <v>162</v>
      </c>
      <c r="B147" s="195"/>
      <c r="C147" s="196" t="s">
        <v>620</v>
      </c>
      <c r="D147" s="201"/>
      <c r="E147" s="201"/>
    </row>
    <row r="148" customFormat="false" ht="30" hidden="false" customHeight="false" outlineLevel="0" collapsed="false">
      <c r="A148" s="198" t="n">
        <v>162421901</v>
      </c>
      <c r="B148" s="195"/>
      <c r="C148" s="199" t="s">
        <v>631</v>
      </c>
      <c r="D148" s="200" t="n">
        <v>4134.7</v>
      </c>
      <c r="E148" s="200" t="n">
        <v>15858.4</v>
      </c>
    </row>
    <row r="149" customFormat="false" ht="15.75" hidden="false" customHeight="false" outlineLevel="0" collapsed="false">
      <c r="A149" s="197" t="n">
        <v>163</v>
      </c>
      <c r="B149" s="195"/>
      <c r="C149" s="196" t="s">
        <v>632</v>
      </c>
      <c r="D149" s="201"/>
      <c r="E149" s="201"/>
    </row>
    <row r="150" customFormat="false" ht="15" hidden="false" customHeight="false" outlineLevel="0" collapsed="false">
      <c r="A150" s="198" t="n">
        <v>163444401</v>
      </c>
      <c r="B150" s="195"/>
      <c r="C150" s="199" t="s">
        <v>633</v>
      </c>
      <c r="D150" s="200" t="n">
        <v>3229.1</v>
      </c>
      <c r="E150" s="200" t="n">
        <v>8676.8</v>
      </c>
    </row>
    <row r="151" customFormat="false" ht="15.75" hidden="false" customHeight="false" outlineLevel="0" collapsed="false">
      <c r="A151" s="197" t="n">
        <v>164</v>
      </c>
      <c r="B151" s="195"/>
      <c r="C151" s="196" t="s">
        <v>634</v>
      </c>
      <c r="D151" s="201"/>
      <c r="E151" s="201"/>
    </row>
    <row r="152" customFormat="false" ht="15" hidden="false" customHeight="false" outlineLevel="0" collapsed="false">
      <c r="A152" s="198" t="n">
        <v>164444251</v>
      </c>
      <c r="B152" s="195"/>
      <c r="C152" s="199" t="s">
        <v>635</v>
      </c>
      <c r="D152" s="200" t="n">
        <v>4429.7</v>
      </c>
      <c r="E152" s="200" t="n">
        <v>30248.3</v>
      </c>
    </row>
    <row r="153" customFormat="false" ht="15.75" hidden="false" customHeight="false" outlineLevel="0" collapsed="false">
      <c r="A153" s="197" t="n">
        <v>17</v>
      </c>
      <c r="B153" s="195"/>
      <c r="C153" s="196" t="s">
        <v>636</v>
      </c>
      <c r="D153" s="201"/>
      <c r="E153" s="201"/>
    </row>
    <row r="154" customFormat="false" ht="30" hidden="false" customHeight="false" outlineLevel="0" collapsed="false">
      <c r="A154" s="198" t="n">
        <v>170432201</v>
      </c>
      <c r="B154" s="195"/>
      <c r="C154" s="199" t="s">
        <v>637</v>
      </c>
      <c r="D154" s="200" t="n">
        <v>5314.3</v>
      </c>
      <c r="E154" s="200" t="n">
        <v>25721</v>
      </c>
    </row>
    <row r="155" customFormat="false" ht="15" hidden="false" customHeight="false" outlineLevel="0" collapsed="false">
      <c r="A155" s="198" t="n">
        <v>170439121</v>
      </c>
      <c r="B155" s="195"/>
      <c r="C155" s="199" t="s">
        <v>638</v>
      </c>
      <c r="D155" s="200" t="n">
        <v>3434.6</v>
      </c>
      <c r="E155" s="200" t="n">
        <v>17305.5</v>
      </c>
    </row>
    <row r="156" customFormat="false" ht="15.75" hidden="false" customHeight="false" outlineLevel="0" collapsed="false">
      <c r="A156" s="197" t="n">
        <v>18</v>
      </c>
      <c r="B156" s="195"/>
      <c r="C156" s="196" t="s">
        <v>639</v>
      </c>
      <c r="D156" s="201"/>
      <c r="E156" s="201"/>
    </row>
    <row r="157" customFormat="false" ht="15.75" hidden="false" customHeight="false" outlineLevel="0" collapsed="false">
      <c r="A157" s="197" t="n">
        <v>181</v>
      </c>
      <c r="B157" s="195"/>
      <c r="C157" s="196" t="s">
        <v>640</v>
      </c>
      <c r="D157" s="201"/>
      <c r="E157" s="201"/>
    </row>
    <row r="158" customFormat="false" ht="15" hidden="false" customHeight="false" outlineLevel="0" collapsed="false">
      <c r="A158" s="198" t="n">
        <v>181346191</v>
      </c>
      <c r="B158" s="195"/>
      <c r="C158" s="199" t="s">
        <v>641</v>
      </c>
      <c r="D158" s="200" t="n">
        <v>4208.7</v>
      </c>
      <c r="E158" s="200" t="n">
        <v>12802.9</v>
      </c>
    </row>
    <row r="159" customFormat="false" ht="30" hidden="false" customHeight="false" outlineLevel="0" collapsed="false">
      <c r="A159" s="198" t="n">
        <v>181611121</v>
      </c>
      <c r="B159" s="195"/>
      <c r="C159" s="199" t="s">
        <v>642</v>
      </c>
      <c r="D159" s="200" t="n">
        <v>4261.6</v>
      </c>
      <c r="E159" s="200" t="n">
        <v>13181.5</v>
      </c>
    </row>
    <row r="160" customFormat="false" ht="15" hidden="false" customHeight="false" outlineLevel="0" collapsed="false">
      <c r="A160" s="198" t="n">
        <v>181611122</v>
      </c>
      <c r="B160" s="195"/>
      <c r="C160" s="199" t="s">
        <v>643</v>
      </c>
      <c r="D160" s="200" t="n">
        <v>5346.8</v>
      </c>
      <c r="E160" s="200" t="n">
        <v>25503.1</v>
      </c>
    </row>
    <row r="161" customFormat="false" ht="15.75" hidden="false" customHeight="false" outlineLevel="0" collapsed="false">
      <c r="A161" s="197" t="n">
        <v>182</v>
      </c>
      <c r="B161" s="195"/>
      <c r="C161" s="196" t="s">
        <v>644</v>
      </c>
      <c r="D161" s="201"/>
      <c r="E161" s="201"/>
    </row>
    <row r="162" customFormat="false" ht="15" hidden="false" customHeight="false" outlineLevel="0" collapsed="false">
      <c r="A162" s="198" t="n">
        <v>182342301</v>
      </c>
      <c r="B162" s="195"/>
      <c r="C162" s="199" t="s">
        <v>645</v>
      </c>
      <c r="D162" s="200" t="n">
        <v>5155.8</v>
      </c>
      <c r="E162" s="200" t="n">
        <v>21924</v>
      </c>
    </row>
    <row r="163" customFormat="false" ht="15" hidden="false" customHeight="false" outlineLevel="0" collapsed="false">
      <c r="A163" s="198" t="n">
        <v>182353221</v>
      </c>
      <c r="B163" s="195"/>
      <c r="C163" s="199" t="s">
        <v>646</v>
      </c>
      <c r="D163" s="200" t="n">
        <v>5728.3</v>
      </c>
      <c r="E163" s="200" t="n">
        <v>26510.2</v>
      </c>
    </row>
    <row r="164" customFormat="false" ht="30" hidden="false" customHeight="false" outlineLevel="0" collapsed="false">
      <c r="A164" s="198" t="n">
        <v>182364101</v>
      </c>
      <c r="B164" s="195"/>
      <c r="C164" s="199" t="s">
        <v>647</v>
      </c>
      <c r="D164" s="208" t="n">
        <v>5859.1</v>
      </c>
      <c r="E164" s="208" t="n">
        <v>21237.7</v>
      </c>
    </row>
    <row r="165" customFormat="false" ht="14.25" hidden="false" customHeight="false" outlineLevel="0" collapsed="false">
      <c r="A165" s="198"/>
      <c r="B165" s="195"/>
      <c r="C165" s="209"/>
      <c r="D165" s="210"/>
      <c r="E165" s="210"/>
    </row>
    <row r="166" customFormat="false" ht="14.25" hidden="false" customHeight="false" outlineLevel="0" collapsed="false">
      <c r="A166" s="198"/>
      <c r="B166" s="195"/>
      <c r="C166" s="211" t="s">
        <v>648</v>
      </c>
      <c r="D166" s="210"/>
      <c r="E166" s="210"/>
    </row>
    <row r="167" customFormat="false" ht="14.25" hidden="false" customHeight="false" outlineLevel="0" collapsed="false">
      <c r="A167" s="198"/>
      <c r="B167" s="195"/>
      <c r="C167" s="212" t="s">
        <v>649</v>
      </c>
      <c r="D167" s="210"/>
      <c r="E167" s="210"/>
    </row>
    <row r="168" customFormat="false" ht="24" hidden="false" customHeight="false" outlineLevel="0" collapsed="false">
      <c r="A168" s="198"/>
      <c r="B168" s="195"/>
      <c r="C168" s="212" t="s">
        <v>650</v>
      </c>
      <c r="D168" s="210"/>
      <c r="E168" s="210"/>
    </row>
    <row r="169" customFormat="false" ht="14.25" hidden="false" customHeight="false" outlineLevel="0" collapsed="false">
      <c r="A169" s="198"/>
      <c r="B169" s="195"/>
      <c r="C169" s="212"/>
      <c r="D169" s="210"/>
      <c r="E169" s="210"/>
    </row>
    <row r="170" customFormat="false" ht="15.75" hidden="false" customHeight="false" outlineLevel="0" collapsed="false">
      <c r="A170" s="198"/>
      <c r="B170" s="195"/>
      <c r="C170" s="196" t="s">
        <v>651</v>
      </c>
      <c r="D170" s="210"/>
      <c r="E170" s="210"/>
    </row>
    <row r="171" customFormat="false" ht="14.25" hidden="false" customHeight="false" outlineLevel="0" collapsed="false">
      <c r="A171" s="198"/>
      <c r="B171" s="195"/>
      <c r="C171" s="209"/>
      <c r="D171" s="210"/>
      <c r="E171" s="210"/>
    </row>
    <row r="172" customFormat="false" ht="15" hidden="false" customHeight="false" outlineLevel="0" collapsed="false">
      <c r="A172" s="198"/>
      <c r="B172" s="195"/>
      <c r="C172" s="199" t="s">
        <v>463</v>
      </c>
      <c r="D172" s="213" t="n">
        <v>181.72</v>
      </c>
      <c r="E172" s="213" t="n">
        <v>685.4</v>
      </c>
    </row>
    <row r="173" customFormat="false" ht="15" hidden="false" customHeight="false" outlineLevel="0" collapsed="false">
      <c r="A173" s="198"/>
      <c r="B173" s="195"/>
      <c r="C173" s="199" t="s">
        <v>464</v>
      </c>
      <c r="D173" s="214" t="n">
        <v>164.04</v>
      </c>
      <c r="E173" s="214" t="n">
        <v>589.04</v>
      </c>
    </row>
    <row r="174" customFormat="false" ht="15" hidden="false" customHeight="false" outlineLevel="0" collapsed="false">
      <c r="A174" s="198"/>
      <c r="B174" s="195"/>
      <c r="C174" s="199" t="s">
        <v>465</v>
      </c>
      <c r="D174" s="214" t="n">
        <v>155.88</v>
      </c>
      <c r="E174" s="214" t="n">
        <v>536.78</v>
      </c>
    </row>
    <row r="175" customFormat="false" ht="15" hidden="false" customHeight="false" outlineLevel="0" collapsed="false">
      <c r="A175" s="198"/>
      <c r="B175" s="195"/>
      <c r="C175" s="199" t="s">
        <v>466</v>
      </c>
      <c r="D175" s="215" t="n">
        <v>162.59</v>
      </c>
      <c r="E175" s="215" t="n">
        <v>581.16</v>
      </c>
    </row>
    <row r="176" customFormat="false" ht="14.25" hidden="false" customHeight="false" outlineLevel="0" collapsed="false">
      <c r="A176" s="198"/>
      <c r="B176" s="195"/>
      <c r="C176" s="209"/>
      <c r="D176" s="215" t="n">
        <v>179.65</v>
      </c>
      <c r="E176" s="215" t="n">
        <v>632.43</v>
      </c>
    </row>
    <row r="177" customFormat="false" ht="14.25" hidden="false" customHeight="false" outlineLevel="0" collapsed="false">
      <c r="E177" s="215"/>
    </row>
    <row r="178" customFormat="false" ht="15.75" hidden="false" customHeight="false" outlineLevel="0" collapsed="false">
      <c r="C178" s="196" t="s">
        <v>652</v>
      </c>
      <c r="D178" s="190"/>
      <c r="E178" s="210"/>
    </row>
    <row r="179" customFormat="false" ht="14.25" hidden="false" customHeight="false" outlineLevel="0" collapsed="false">
      <c r="C179" s="209"/>
      <c r="D179" s="190"/>
      <c r="E179" s="210"/>
    </row>
    <row r="180" customFormat="false" ht="15" hidden="false" customHeight="false" outlineLevel="0" collapsed="false">
      <c r="C180" s="199" t="s">
        <v>463</v>
      </c>
      <c r="D180" s="216"/>
      <c r="E180" s="217" t="n">
        <v>143.28</v>
      </c>
    </row>
    <row r="181" customFormat="false" ht="15" hidden="false" customHeight="false" outlineLevel="0" collapsed="false">
      <c r="C181" s="199" t="s">
        <v>464</v>
      </c>
      <c r="D181" s="216"/>
      <c r="E181" s="217" t="n">
        <v>139.06</v>
      </c>
    </row>
    <row r="182" customFormat="false" ht="15" hidden="false" customHeight="false" outlineLevel="0" collapsed="false">
      <c r="C182" s="199" t="s">
        <v>465</v>
      </c>
      <c r="D182" s="216"/>
      <c r="E182" s="217" t="n">
        <v>128.67</v>
      </c>
    </row>
    <row r="183" customFormat="false" ht="15" hidden="false" customHeight="false" outlineLevel="0" collapsed="false">
      <c r="C183" s="199" t="s">
        <v>466</v>
      </c>
      <c r="D183" s="218"/>
      <c r="E183" s="217" t="n">
        <v>138.13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.99"/>
    <col collapsed="false" customWidth="true" hidden="false" outlineLevel="0" max="3" min="3" style="1" width="71.12"/>
    <col collapsed="false" customWidth="true" hidden="false" outlineLevel="0" max="4" min="4" style="1" width="15.99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false" hidden="false" outlineLevel="0" max="257" min="7" style="1" width="8.86"/>
  </cols>
  <sheetData>
    <row r="1" customFormat="false" ht="15.75" hidden="false" customHeight="false" outlineLevel="0" collapsed="false">
      <c r="A1" s="181"/>
      <c r="B1" s="175"/>
      <c r="C1" s="165" t="s">
        <v>226</v>
      </c>
      <c r="D1" s="219"/>
    </row>
    <row r="2" customFormat="false" ht="15" hidden="false" customHeight="false" outlineLevel="0" collapsed="false">
      <c r="A2" s="181"/>
      <c r="C2" s="186" t="s">
        <v>653</v>
      </c>
      <c r="D2" s="219"/>
    </row>
    <row r="3" customFormat="false" ht="15" hidden="false" customHeight="false" outlineLevel="0" collapsed="false">
      <c r="A3" s="181"/>
      <c r="C3" s="186" t="s">
        <v>654</v>
      </c>
      <c r="D3" s="219"/>
    </row>
    <row r="4" customFormat="false" ht="15.75" hidden="false" customHeight="false" outlineLevel="0" collapsed="false">
      <c r="A4" s="179"/>
      <c r="B4" s="179"/>
      <c r="C4" s="165" t="s">
        <v>655</v>
      </c>
      <c r="D4" s="219"/>
    </row>
    <row r="5" customFormat="false" ht="15" hidden="false" customHeight="false" outlineLevel="0" collapsed="false">
      <c r="A5" s="181" t="s">
        <v>230</v>
      </c>
      <c r="B5" s="181"/>
      <c r="C5" s="175"/>
      <c r="D5" s="220" t="s">
        <v>656</v>
      </c>
      <c r="E5" s="220" t="s">
        <v>657</v>
      </c>
      <c r="F5" s="221" t="s">
        <v>658</v>
      </c>
    </row>
    <row r="6" customFormat="false" ht="15" hidden="false" customHeight="false" outlineLevel="0" collapsed="false">
      <c r="A6" s="175"/>
      <c r="B6" s="181"/>
      <c r="C6" s="186" t="s">
        <v>659</v>
      </c>
      <c r="D6" s="220" t="s">
        <v>234</v>
      </c>
      <c r="E6" s="220" t="s">
        <v>234</v>
      </c>
      <c r="F6" s="221" t="s">
        <v>234</v>
      </c>
    </row>
    <row r="7" customFormat="false" ht="15" hidden="false" customHeight="false" outlineLevel="0" collapsed="false">
      <c r="A7" s="181"/>
      <c r="B7" s="181"/>
      <c r="C7" s="175"/>
      <c r="D7" s="222" t="s">
        <v>235</v>
      </c>
      <c r="E7" s="222" t="s">
        <v>660</v>
      </c>
      <c r="F7" s="223" t="s">
        <v>237</v>
      </c>
    </row>
    <row r="8" customFormat="false" ht="15" hidden="false" customHeight="false" outlineLevel="0" collapsed="false">
      <c r="A8" s="186" t="s">
        <v>238</v>
      </c>
      <c r="B8" s="186"/>
      <c r="C8" s="186" t="s">
        <v>239</v>
      </c>
      <c r="D8" s="220" t="s">
        <v>240</v>
      </c>
      <c r="E8" s="220" t="s">
        <v>240</v>
      </c>
      <c r="F8" s="221" t="s">
        <v>240</v>
      </c>
    </row>
    <row r="9" customFormat="false" ht="15" hidden="false" customHeight="false" outlineLevel="0" collapsed="false">
      <c r="A9" s="175" t="s">
        <v>230</v>
      </c>
      <c r="B9" s="175"/>
      <c r="C9" s="176" t="s">
        <v>241</v>
      </c>
      <c r="D9" s="219" t="s">
        <v>251</v>
      </c>
      <c r="E9" s="219" t="s">
        <v>251</v>
      </c>
      <c r="F9" s="224" t="s">
        <v>251</v>
      </c>
    </row>
    <row r="10" customFormat="false" ht="14.25" hidden="false" customHeight="false" outlineLevel="0" collapsed="false">
      <c r="A10" s="225" t="s">
        <v>661</v>
      </c>
      <c r="B10" s="225"/>
      <c r="C10" s="175" t="s">
        <v>662</v>
      </c>
      <c r="D10" s="224" t="n">
        <v>1469.71</v>
      </c>
      <c r="E10" s="224" t="n">
        <v>10589.95</v>
      </c>
      <c r="F10" s="224" t="n">
        <v>6552.18</v>
      </c>
    </row>
    <row r="11" customFormat="false" ht="15" hidden="false" customHeight="false" outlineLevel="0" collapsed="false">
      <c r="A11" s="225" t="s">
        <v>230</v>
      </c>
      <c r="B11" s="225"/>
      <c r="C11" s="176" t="s">
        <v>250</v>
      </c>
      <c r="D11" s="226"/>
      <c r="E11" s="226"/>
      <c r="F11" s="226"/>
    </row>
    <row r="12" customFormat="false" ht="14.25" hidden="false" customHeight="false" outlineLevel="0" collapsed="false">
      <c r="A12" s="225" t="s">
        <v>663</v>
      </c>
      <c r="B12" s="225"/>
      <c r="C12" s="175" t="s">
        <v>664</v>
      </c>
      <c r="D12" s="224" t="n">
        <v>5325.41</v>
      </c>
      <c r="E12" s="224" t="n">
        <v>27766.99</v>
      </c>
      <c r="F12" s="224" t="n">
        <v>23358.56</v>
      </c>
    </row>
    <row r="13" customFormat="false" ht="15" hidden="false" customHeight="false" outlineLevel="0" collapsed="false">
      <c r="A13" s="225" t="s">
        <v>230</v>
      </c>
      <c r="B13" s="225"/>
      <c r="C13" s="176" t="s">
        <v>270</v>
      </c>
      <c r="D13" s="226"/>
      <c r="E13" s="226"/>
      <c r="F13" s="226"/>
    </row>
    <row r="14" customFormat="false" ht="14.25" hidden="false" customHeight="false" outlineLevel="0" collapsed="false">
      <c r="A14" s="227" t="s">
        <v>665</v>
      </c>
      <c r="B14" s="225"/>
      <c r="C14" s="228" t="s">
        <v>666</v>
      </c>
      <c r="D14" s="224" t="n">
        <v>817.56</v>
      </c>
      <c r="E14" s="224" t="n">
        <v>3676.96</v>
      </c>
      <c r="F14" s="224" t="n">
        <v>3352.12</v>
      </c>
    </row>
    <row r="15" customFormat="false" ht="14.25" hidden="false" customHeight="false" outlineLevel="0" collapsed="false">
      <c r="A15" s="225" t="s">
        <v>667</v>
      </c>
      <c r="B15" s="225"/>
      <c r="C15" s="175" t="s">
        <v>668</v>
      </c>
      <c r="D15" s="224" t="n">
        <v>1953.05</v>
      </c>
      <c r="E15" s="224" t="n">
        <v>13634.07</v>
      </c>
      <c r="F15" s="224" t="n">
        <v>10120.17</v>
      </c>
    </row>
    <row r="16" customFormat="false" ht="14.25" hidden="false" customHeight="false" outlineLevel="0" collapsed="false">
      <c r="A16" s="225" t="s">
        <v>669</v>
      </c>
      <c r="B16" s="225"/>
      <c r="C16" s="228" t="s">
        <v>670</v>
      </c>
      <c r="D16" s="224" t="n">
        <v>2126.74</v>
      </c>
      <c r="E16" s="224" t="n">
        <v>19620.47</v>
      </c>
      <c r="F16" s="224" t="n">
        <v>11571.74</v>
      </c>
    </row>
    <row r="17" customFormat="false" ht="14.25" hidden="false" customHeight="false" outlineLevel="0" collapsed="false">
      <c r="A17" s="225" t="s">
        <v>671</v>
      </c>
      <c r="B17" s="225"/>
      <c r="C17" s="228" t="s">
        <v>672</v>
      </c>
      <c r="D17" s="224" t="n">
        <v>3556.15</v>
      </c>
      <c r="E17" s="224" t="n">
        <v>32290.29</v>
      </c>
      <c r="F17" s="224" t="n">
        <v>19174.15</v>
      </c>
    </row>
    <row r="18" customFormat="false" ht="14.25" hidden="false" customHeight="false" outlineLevel="0" collapsed="false">
      <c r="A18" s="225" t="s">
        <v>673</v>
      </c>
      <c r="B18" s="225"/>
      <c r="C18" s="228" t="s">
        <v>674</v>
      </c>
      <c r="D18" s="224" t="n">
        <v>6001.38</v>
      </c>
      <c r="E18" s="224" t="n">
        <v>62018.85</v>
      </c>
      <c r="F18" s="224" t="n">
        <v>44718.93</v>
      </c>
    </row>
    <row r="19" customFormat="false" ht="15" hidden="false" customHeight="false" outlineLevel="0" collapsed="false">
      <c r="A19" s="225" t="s">
        <v>230</v>
      </c>
      <c r="B19" s="225"/>
      <c r="C19" s="176" t="s">
        <v>675</v>
      </c>
      <c r="D19" s="226" t="s">
        <v>251</v>
      </c>
      <c r="E19" s="226" t="s">
        <v>251</v>
      </c>
      <c r="F19" s="226" t="s">
        <v>251</v>
      </c>
    </row>
    <row r="20" customFormat="false" ht="14.25" hidden="false" customHeight="false" outlineLevel="0" collapsed="false">
      <c r="A20" s="225" t="s">
        <v>676</v>
      </c>
      <c r="B20" s="225"/>
      <c r="C20" s="175" t="s">
        <v>677</v>
      </c>
      <c r="D20" s="224" t="n">
        <v>194.58</v>
      </c>
      <c r="E20" s="224" t="n">
        <v>1507.91</v>
      </c>
      <c r="F20" s="224" t="n">
        <v>1358.23</v>
      </c>
    </row>
    <row r="21" customFormat="false" ht="14.25" hidden="false" customHeight="false" outlineLevel="0" collapsed="false">
      <c r="A21" s="225" t="s">
        <v>678</v>
      </c>
      <c r="B21" s="225"/>
      <c r="C21" s="175" t="s">
        <v>679</v>
      </c>
      <c r="D21" s="224" t="n">
        <v>863.17</v>
      </c>
      <c r="E21" s="224" t="n">
        <v>6980.61</v>
      </c>
      <c r="F21" s="224" t="n">
        <v>5470.47</v>
      </c>
    </row>
    <row r="22" customFormat="false" ht="15" hidden="false" customHeight="false" outlineLevel="0" collapsed="false">
      <c r="A22" s="225" t="s">
        <v>230</v>
      </c>
      <c r="B22" s="225"/>
      <c r="C22" s="176" t="s">
        <v>286</v>
      </c>
      <c r="D22" s="226"/>
      <c r="E22" s="226"/>
      <c r="F22" s="226"/>
    </row>
    <row r="23" customFormat="false" ht="14.25" hidden="false" customHeight="false" outlineLevel="0" collapsed="false">
      <c r="A23" s="225" t="s">
        <v>680</v>
      </c>
      <c r="B23" s="225"/>
      <c r="C23" s="179" t="s">
        <v>681</v>
      </c>
      <c r="D23" s="224" t="n">
        <v>1124.37</v>
      </c>
      <c r="E23" s="224" t="n">
        <v>9122.87</v>
      </c>
      <c r="F23" s="224" t="n">
        <v>5109.44</v>
      </c>
    </row>
    <row r="24" customFormat="false" ht="14.25" hidden="false" customHeight="false" outlineLevel="0" collapsed="false">
      <c r="A24" s="225" t="s">
        <v>682</v>
      </c>
      <c r="B24" s="225"/>
      <c r="C24" s="175" t="s">
        <v>683</v>
      </c>
      <c r="D24" s="224" t="n">
        <v>1249.14</v>
      </c>
      <c r="E24" s="224" t="n">
        <v>8728.31</v>
      </c>
      <c r="F24" s="224" t="n">
        <v>5341.92</v>
      </c>
    </row>
    <row r="25" customFormat="false" ht="14.25" hidden="false" customHeight="false" outlineLevel="0" collapsed="false">
      <c r="A25" s="225" t="s">
        <v>684</v>
      </c>
      <c r="B25" s="225"/>
      <c r="C25" s="175" t="s">
        <v>685</v>
      </c>
      <c r="D25" s="224" t="n">
        <v>21541.47</v>
      </c>
      <c r="E25" s="224" t="n">
        <v>150703.29</v>
      </c>
      <c r="F25" s="224" t="n">
        <v>100675.34</v>
      </c>
    </row>
    <row r="26" customFormat="false" ht="14.25" hidden="false" customHeight="false" outlineLevel="0" collapsed="false">
      <c r="A26" s="225" t="s">
        <v>686</v>
      </c>
      <c r="B26" s="225"/>
      <c r="C26" s="175" t="s">
        <v>687</v>
      </c>
      <c r="D26" s="224" t="n">
        <v>1286.27</v>
      </c>
      <c r="E26" s="224" t="n">
        <v>11247.17</v>
      </c>
      <c r="F26" s="224" t="n">
        <v>7550.65</v>
      </c>
    </row>
    <row r="27" customFormat="false" ht="14.25" hidden="false" customHeight="false" outlineLevel="0" collapsed="false">
      <c r="A27" s="225" t="s">
        <v>688</v>
      </c>
      <c r="B27" s="225"/>
      <c r="C27" s="175" t="s">
        <v>689</v>
      </c>
      <c r="D27" s="224" t="n">
        <v>25235.53</v>
      </c>
      <c r="E27" s="224" t="n">
        <v>110636.78</v>
      </c>
      <c r="F27" s="224" t="n">
        <v>63645.16</v>
      </c>
    </row>
    <row r="28" customFormat="false" ht="14.25" hidden="false" customHeight="false" outlineLevel="0" collapsed="false">
      <c r="A28" s="225" t="s">
        <v>690</v>
      </c>
      <c r="B28" s="225"/>
      <c r="C28" s="175" t="s">
        <v>691</v>
      </c>
      <c r="D28" s="224" t="n">
        <v>173.56</v>
      </c>
      <c r="E28" s="224" t="n">
        <v>735.57</v>
      </c>
      <c r="F28" s="224" t="n">
        <v>569.36</v>
      </c>
    </row>
    <row r="29" customFormat="false" ht="15" hidden="false" customHeight="false" outlineLevel="0" collapsed="false">
      <c r="A29" s="225" t="s">
        <v>230</v>
      </c>
      <c r="B29" s="225"/>
      <c r="C29" s="176" t="s">
        <v>297</v>
      </c>
      <c r="D29" s="226"/>
      <c r="E29" s="226"/>
      <c r="F29" s="226"/>
    </row>
    <row r="30" customFormat="false" ht="14.25" hidden="false" customHeight="false" outlineLevel="0" collapsed="false">
      <c r="A30" s="225" t="s">
        <v>692</v>
      </c>
      <c r="B30" s="225"/>
      <c r="C30" s="175" t="s">
        <v>693</v>
      </c>
      <c r="D30" s="224" t="n">
        <v>2140.61</v>
      </c>
      <c r="E30" s="224" t="n">
        <v>13494.13</v>
      </c>
      <c r="F30" s="224" t="n">
        <v>7314.77</v>
      </c>
    </row>
    <row r="31" customFormat="false" ht="14.25" hidden="false" customHeight="false" outlineLevel="0" collapsed="false">
      <c r="A31" s="225" t="s">
        <v>694</v>
      </c>
      <c r="B31" s="225"/>
      <c r="C31" s="175" t="s">
        <v>695</v>
      </c>
      <c r="D31" s="224" t="n">
        <v>2401.68</v>
      </c>
      <c r="E31" s="224" t="n">
        <v>15139.73</v>
      </c>
      <c r="F31" s="224" t="n">
        <v>8206.8</v>
      </c>
    </row>
    <row r="32" customFormat="false" ht="14.25" hidden="false" customHeight="false" outlineLevel="0" collapsed="false">
      <c r="A32" s="225" t="s">
        <v>696</v>
      </c>
      <c r="B32" s="225"/>
      <c r="C32" s="175" t="s">
        <v>697</v>
      </c>
      <c r="D32" s="224" t="n">
        <v>8002.19</v>
      </c>
      <c r="E32" s="224" t="n">
        <v>48246.07</v>
      </c>
      <c r="F32" s="224" t="n">
        <v>30113.93</v>
      </c>
    </row>
    <row r="33" customFormat="false" ht="15" hidden="false" customHeight="false" outlineLevel="0" collapsed="false">
      <c r="A33" s="225" t="s">
        <v>230</v>
      </c>
      <c r="B33" s="225"/>
      <c r="C33" s="176" t="s">
        <v>698</v>
      </c>
      <c r="D33" s="226"/>
      <c r="E33" s="226"/>
      <c r="F33" s="226"/>
    </row>
    <row r="34" customFormat="false" ht="14.25" hidden="false" customHeight="false" outlineLevel="0" collapsed="false">
      <c r="A34" s="225" t="s">
        <v>699</v>
      </c>
      <c r="B34" s="225"/>
      <c r="C34" s="175" t="s">
        <v>700</v>
      </c>
      <c r="D34" s="224" t="n">
        <v>16538.01</v>
      </c>
      <c r="E34" s="224" t="n">
        <v>117989.64</v>
      </c>
      <c r="F34" s="224" t="n">
        <v>102346.07</v>
      </c>
    </row>
    <row r="35" customFormat="false" ht="14.25" hidden="false" customHeight="false" outlineLevel="0" collapsed="false">
      <c r="A35" s="225" t="s">
        <v>701</v>
      </c>
      <c r="B35" s="225"/>
      <c r="C35" s="175" t="s">
        <v>702</v>
      </c>
      <c r="D35" s="224" t="n">
        <v>8317.21</v>
      </c>
      <c r="E35" s="224" t="n">
        <v>59346.53</v>
      </c>
      <c r="F35" s="224" t="n">
        <v>51478.11</v>
      </c>
    </row>
    <row r="36" customFormat="false" ht="14.25" hidden="false" customHeight="false" outlineLevel="0" collapsed="false">
      <c r="A36" s="225" t="s">
        <v>703</v>
      </c>
      <c r="B36" s="225"/>
      <c r="C36" s="175" t="s">
        <v>704</v>
      </c>
      <c r="D36" s="224" t="n">
        <v>360.23</v>
      </c>
      <c r="E36" s="224" t="n">
        <v>2206.08</v>
      </c>
      <c r="F36" s="224" t="n">
        <v>2288.49</v>
      </c>
    </row>
    <row r="37" customFormat="false" ht="14.25" hidden="false" customHeight="false" outlineLevel="0" collapsed="false">
      <c r="A37" s="225" t="s">
        <v>705</v>
      </c>
      <c r="B37" s="225"/>
      <c r="C37" s="175" t="s">
        <v>706</v>
      </c>
      <c r="D37" s="224" t="n">
        <v>413.32</v>
      </c>
      <c r="E37" s="224" t="n">
        <v>1925.83</v>
      </c>
      <c r="F37" s="224" t="n">
        <v>2414.4</v>
      </c>
    </row>
    <row r="38" customFormat="false" ht="14.25" hidden="false" customHeight="false" outlineLevel="0" collapsed="false">
      <c r="A38" s="225" t="s">
        <v>707</v>
      </c>
      <c r="B38" s="175"/>
      <c r="C38" s="175" t="s">
        <v>708</v>
      </c>
      <c r="D38" s="224" t="n">
        <v>1535.33</v>
      </c>
      <c r="E38" s="224" t="n">
        <v>11300.59</v>
      </c>
      <c r="F38" s="224" t="n">
        <v>10434.67</v>
      </c>
    </row>
    <row r="39" customFormat="false" ht="15" hidden="false" customHeight="false" outlineLevel="0" collapsed="false">
      <c r="A39" s="225" t="s">
        <v>230</v>
      </c>
      <c r="B39" s="225"/>
      <c r="C39" s="176" t="s">
        <v>330</v>
      </c>
      <c r="D39" s="226"/>
      <c r="E39" s="226"/>
      <c r="F39" s="226"/>
    </row>
    <row r="40" customFormat="false" ht="14.25" hidden="false" customHeight="false" outlineLevel="0" collapsed="false">
      <c r="A40" s="225" t="s">
        <v>709</v>
      </c>
      <c r="B40" s="225"/>
      <c r="C40" s="175" t="s">
        <v>710</v>
      </c>
      <c r="D40" s="224" t="n">
        <v>16191.41</v>
      </c>
      <c r="E40" s="224" t="n">
        <v>122388.45</v>
      </c>
      <c r="F40" s="224" t="n">
        <v>73787.4</v>
      </c>
    </row>
    <row r="41" customFormat="false" ht="14.25" hidden="false" customHeight="false" outlineLevel="0" collapsed="false">
      <c r="A41" s="225" t="s">
        <v>711</v>
      </c>
      <c r="B41" s="225"/>
      <c r="C41" s="175" t="s">
        <v>712</v>
      </c>
      <c r="D41" s="224" t="n">
        <v>14956.15</v>
      </c>
      <c r="E41" s="224" t="n">
        <v>111591.71</v>
      </c>
      <c r="F41" s="224" t="n">
        <v>64473.96</v>
      </c>
    </row>
    <row r="42" customFormat="false" ht="14.25" hidden="false" customHeight="false" outlineLevel="0" collapsed="false">
      <c r="A42" s="225"/>
      <c r="B42" s="225"/>
      <c r="C42" s="175"/>
      <c r="D42" s="224"/>
      <c r="E42" s="224"/>
      <c r="F42" s="224"/>
    </row>
    <row r="43" customFormat="false" ht="14.25" hidden="false" customHeight="false" outlineLevel="0" collapsed="false">
      <c r="A43" s="225"/>
      <c r="B43" s="225"/>
      <c r="C43" s="175"/>
      <c r="D43" s="226"/>
      <c r="E43" s="226"/>
      <c r="F43" s="226"/>
    </row>
    <row r="44" customFormat="false" ht="14.25" hidden="false" customHeight="false" outlineLevel="0" collapsed="false">
      <c r="A44" s="225"/>
      <c r="B44" s="225"/>
      <c r="C44" s="175"/>
      <c r="D44" s="226"/>
      <c r="E44" s="226"/>
      <c r="F44" s="226"/>
    </row>
    <row r="45" customFormat="false" ht="14.25" hidden="false" customHeight="false" outlineLevel="0" collapsed="false">
      <c r="A45" s="225"/>
      <c r="B45" s="225"/>
      <c r="C45" s="181" t="str">
        <f aca="false">+C1</f>
        <v>MINISTERIO DE INFRAESTRUCTURA, SERVICIOS PUBLICOS Y HABITAT</v>
      </c>
      <c r="D45" s="226"/>
      <c r="E45" s="226"/>
      <c r="F45" s="226"/>
    </row>
    <row r="46" customFormat="false" ht="14.25" hidden="false" customHeight="false" outlineLevel="0" collapsed="false">
      <c r="A46" s="225"/>
      <c r="C46" s="181" t="str">
        <f aca="false">+C2</f>
        <v>DIRECCIÓN GENERAL DE VARIACIONES DE COSTOS</v>
      </c>
      <c r="D46" s="226"/>
      <c r="E46" s="226"/>
      <c r="F46" s="226"/>
    </row>
    <row r="47" customFormat="false" ht="14.25" hidden="false" customHeight="false" outlineLevel="0" collapsed="false">
      <c r="A47" s="225"/>
      <c r="C47" s="181" t="str">
        <f aca="false">+C3</f>
        <v>APROBADA POR RESOLUCIÓN  Nro.</v>
      </c>
      <c r="D47" s="226"/>
      <c r="E47" s="226"/>
      <c r="F47" s="226"/>
    </row>
    <row r="48" customFormat="false" ht="14.25" hidden="false" customHeight="false" outlineLevel="0" collapsed="false">
      <c r="A48" s="225"/>
      <c r="B48" s="225"/>
      <c r="C48" s="181" t="str">
        <f aca="false">+C4</f>
        <v>   PLANILLA PARA REDETERMINACIÓN DE PRECIOS   </v>
      </c>
      <c r="D48" s="0"/>
      <c r="E48" s="0"/>
      <c r="F48" s="0"/>
    </row>
    <row r="49" customFormat="false" ht="14.25" hidden="false" customHeight="false" outlineLevel="0" collapsed="false">
      <c r="A49" s="225"/>
      <c r="B49" s="225"/>
      <c r="C49" s="181"/>
      <c r="D49" s="0"/>
      <c r="E49" s="0"/>
      <c r="F49" s="0"/>
    </row>
    <row r="50" customFormat="false" ht="15" hidden="false" customHeight="false" outlineLevel="0" collapsed="false">
      <c r="A50" s="225"/>
      <c r="B50" s="225"/>
      <c r="C50" s="181" t="str">
        <f aca="false">+C6</f>
        <v>INDICADORES SUMINISTRADOS POR DGVC- MISPYH</v>
      </c>
      <c r="D50" s="221" t="str">
        <f aca="false">+D5</f>
        <v>Planilla Nº: 242</v>
      </c>
      <c r="E50" s="221" t="str">
        <f aca="false">+E5</f>
        <v>Planilla Nº: 245</v>
      </c>
      <c r="F50" s="221" t="str">
        <f aca="false">+F5</f>
        <v>Planilla Nº: 265</v>
      </c>
    </row>
    <row r="51" customFormat="false" ht="15" hidden="false" customHeight="false" outlineLevel="0" collapsed="false">
      <c r="A51" s="225"/>
      <c r="B51" s="225"/>
      <c r="C51" s="175"/>
      <c r="D51" s="221" t="s">
        <v>713</v>
      </c>
      <c r="E51" s="221" t="s">
        <v>713</v>
      </c>
      <c r="F51" s="221" t="s">
        <v>713</v>
      </c>
    </row>
    <row r="52" customFormat="false" ht="15" hidden="false" customHeight="false" outlineLevel="0" collapsed="false">
      <c r="A52" s="176" t="str">
        <f aca="false">+A8</f>
        <v> Código  </v>
      </c>
      <c r="B52" s="225"/>
      <c r="C52" s="176" t="str">
        <f aca="false">+C8</f>
        <v>                  Descripción                     </v>
      </c>
      <c r="D52" s="221" t="str">
        <f aca="false">+D7</f>
        <v>AGOSTO/2022</v>
      </c>
      <c r="E52" s="221" t="str">
        <f aca="false">+E7</f>
        <v>julio/2023</v>
      </c>
      <c r="F52" s="221" t="str">
        <f aca="false">+F7</f>
        <v>DICIEMBRE/2023</v>
      </c>
    </row>
    <row r="53" customFormat="false" ht="15" hidden="false" customHeight="false" outlineLevel="0" collapsed="false">
      <c r="A53" s="225"/>
      <c r="B53" s="225"/>
      <c r="C53" s="176" t="s">
        <v>714</v>
      </c>
      <c r="D53" s="221" t="s">
        <v>240</v>
      </c>
      <c r="E53" s="221" t="s">
        <v>240</v>
      </c>
      <c r="F53" s="221" t="s">
        <v>240</v>
      </c>
    </row>
    <row r="54" customFormat="false" ht="14.25" hidden="false" customHeight="false" outlineLevel="0" collapsed="false">
      <c r="A54" s="225" t="s">
        <v>715</v>
      </c>
      <c r="B54" s="225"/>
      <c r="C54" s="175" t="s">
        <v>716</v>
      </c>
      <c r="D54" s="224" t="n">
        <v>1750.51</v>
      </c>
      <c r="E54" s="224" t="n">
        <v>11138.72</v>
      </c>
      <c r="F54" s="224" t="n">
        <v>9841.26</v>
      </c>
    </row>
    <row r="55" customFormat="false" ht="14.25" hidden="false" customHeight="false" outlineLevel="0" collapsed="false">
      <c r="A55" s="225" t="s">
        <v>717</v>
      </c>
      <c r="B55" s="225"/>
      <c r="C55" s="175" t="s">
        <v>718</v>
      </c>
      <c r="D55" s="224" t="n">
        <v>8866.52</v>
      </c>
      <c r="E55" s="224" t="n">
        <v>60071.57</v>
      </c>
      <c r="F55" s="224" t="n">
        <v>55372.88</v>
      </c>
    </row>
    <row r="56" customFormat="false" ht="14.25" hidden="false" customHeight="false" outlineLevel="0" collapsed="false">
      <c r="A56" s="225" t="s">
        <v>719</v>
      </c>
      <c r="B56" s="225"/>
      <c r="C56" s="175" t="s">
        <v>720</v>
      </c>
      <c r="D56" s="224" t="n">
        <v>19970.54</v>
      </c>
      <c r="E56" s="224" t="n">
        <v>144675.73</v>
      </c>
      <c r="F56" s="224" t="n">
        <v>90553.94</v>
      </c>
    </row>
    <row r="57" customFormat="false" ht="14.25" hidden="false" customHeight="false" outlineLevel="0" collapsed="false">
      <c r="A57" s="225" t="s">
        <v>721</v>
      </c>
      <c r="B57" s="225"/>
      <c r="C57" s="175" t="s">
        <v>722</v>
      </c>
      <c r="D57" s="224" t="n">
        <v>27690.39</v>
      </c>
      <c r="E57" s="224" t="n">
        <v>200250.34</v>
      </c>
      <c r="F57" s="224" t="n">
        <v>131495.01</v>
      </c>
    </row>
    <row r="58" customFormat="false" ht="14.25" hidden="false" customHeight="false" outlineLevel="0" collapsed="false">
      <c r="A58" s="225" t="s">
        <v>723</v>
      </c>
      <c r="B58" s="225"/>
      <c r="C58" s="175" t="s">
        <v>724</v>
      </c>
      <c r="D58" s="224" t="n">
        <v>24960.78</v>
      </c>
      <c r="E58" s="224" t="n">
        <v>186077.27</v>
      </c>
      <c r="F58" s="224" t="n">
        <v>88679.99</v>
      </c>
    </row>
    <row r="59" customFormat="false" ht="14.25" hidden="false" customHeight="false" outlineLevel="0" collapsed="false">
      <c r="A59" s="225" t="s">
        <v>725</v>
      </c>
      <c r="B59" s="225"/>
      <c r="C59" s="179" t="s">
        <v>726</v>
      </c>
      <c r="D59" s="224" t="n">
        <v>359.87</v>
      </c>
      <c r="E59" s="224" t="n">
        <v>2544.86</v>
      </c>
      <c r="F59" s="224" t="n">
        <v>2276.45</v>
      </c>
    </row>
    <row r="60" customFormat="false" ht="14.25" hidden="false" customHeight="false" outlineLevel="0" collapsed="false">
      <c r="A60" s="225" t="s">
        <v>727</v>
      </c>
      <c r="B60" s="225"/>
      <c r="C60" s="179" t="s">
        <v>728</v>
      </c>
      <c r="D60" s="178" t="n">
        <v>1116.82</v>
      </c>
      <c r="E60" s="178" t="n">
        <v>5245.23</v>
      </c>
      <c r="F60" s="178" t="n">
        <v>5166.91</v>
      </c>
    </row>
    <row r="61" customFormat="false" ht="14.25" hidden="false" customHeight="false" outlineLevel="0" collapsed="false">
      <c r="A61" s="229" t="s">
        <v>729</v>
      </c>
      <c r="B61" s="225"/>
      <c r="C61" s="230" t="s">
        <v>730</v>
      </c>
      <c r="D61" s="178" t="n">
        <v>4176.4</v>
      </c>
      <c r="E61" s="178" t="n">
        <v>29868.95</v>
      </c>
      <c r="F61" s="178" t="n">
        <v>27710.18</v>
      </c>
    </row>
    <row r="62" customFormat="false" ht="14.25" hidden="false" customHeight="false" outlineLevel="0" collapsed="false">
      <c r="A62" s="225" t="s">
        <v>731</v>
      </c>
      <c r="B62" s="225"/>
      <c r="C62" s="179" t="s">
        <v>732</v>
      </c>
      <c r="D62" s="224" t="n">
        <v>12852.2</v>
      </c>
      <c r="E62" s="224" t="n">
        <v>76842.5</v>
      </c>
      <c r="F62" s="224" t="n">
        <v>90788.28</v>
      </c>
    </row>
    <row r="63" customFormat="false" ht="14.25" hidden="false" customHeight="false" outlineLevel="0" collapsed="false">
      <c r="A63" s="225" t="s">
        <v>733</v>
      </c>
      <c r="B63" s="225"/>
      <c r="C63" s="179" t="s">
        <v>734</v>
      </c>
      <c r="D63" s="224" t="n">
        <v>85747.24</v>
      </c>
      <c r="E63" s="224" t="n">
        <v>568304.04</v>
      </c>
      <c r="F63" s="224" t="n">
        <v>442681.08</v>
      </c>
    </row>
    <row r="64" customFormat="false" ht="15" hidden="false" customHeight="false" outlineLevel="0" collapsed="false">
      <c r="A64" s="225"/>
      <c r="B64" s="225"/>
      <c r="C64" s="176" t="s">
        <v>735</v>
      </c>
      <c r="D64" s="226"/>
      <c r="E64" s="226"/>
      <c r="F64" s="226"/>
    </row>
    <row r="65" customFormat="false" ht="14.25" hidden="false" customHeight="false" outlineLevel="0" collapsed="false">
      <c r="A65" s="225" t="n">
        <v>1001014</v>
      </c>
      <c r="B65" s="225"/>
      <c r="C65" s="179" t="s">
        <v>736</v>
      </c>
      <c r="D65" s="224" t="n">
        <v>152.39</v>
      </c>
      <c r="E65" s="224" t="n">
        <v>834.25</v>
      </c>
      <c r="F65" s="224" t="n">
        <v>887.66</v>
      </c>
    </row>
    <row r="66" customFormat="false" ht="14.25" hidden="false" customHeight="false" outlineLevel="0" collapsed="false">
      <c r="A66" s="225" t="n">
        <v>1007112</v>
      </c>
      <c r="B66" s="225"/>
      <c r="C66" s="179" t="s">
        <v>737</v>
      </c>
      <c r="D66" s="224" t="n">
        <v>348.55</v>
      </c>
      <c r="E66" s="224" t="n">
        <v>1615.41</v>
      </c>
      <c r="F66" s="224" t="n">
        <v>1951.87</v>
      </c>
    </row>
    <row r="67" customFormat="false" ht="14.25" hidden="false" customHeight="false" outlineLevel="0" collapsed="false">
      <c r="A67" s="225" t="s">
        <v>738</v>
      </c>
      <c r="B67" s="225"/>
      <c r="C67" s="179" t="s">
        <v>739</v>
      </c>
      <c r="D67" s="224" t="n">
        <v>1826.18</v>
      </c>
      <c r="E67" s="224" t="n">
        <v>9587</v>
      </c>
      <c r="F67" s="224" t="n">
        <v>10600.16</v>
      </c>
    </row>
    <row r="68" customFormat="false" ht="14.25" hidden="false" customHeight="false" outlineLevel="0" collapsed="false">
      <c r="A68" s="225" t="s">
        <v>740</v>
      </c>
      <c r="B68" s="225"/>
      <c r="C68" s="179" t="s">
        <v>741</v>
      </c>
      <c r="D68" s="224" t="n">
        <v>4847.04</v>
      </c>
      <c r="E68" s="224" t="n">
        <v>28861.34</v>
      </c>
      <c r="F68" s="224" t="n">
        <v>24772.09</v>
      </c>
    </row>
    <row r="69" customFormat="false" ht="15" hidden="false" customHeight="false" outlineLevel="0" collapsed="false">
      <c r="A69" s="225" t="s">
        <v>230</v>
      </c>
      <c r="B69" s="225"/>
      <c r="C69" s="176" t="s">
        <v>742</v>
      </c>
      <c r="D69" s="226"/>
      <c r="E69" s="226"/>
      <c r="F69" s="226"/>
    </row>
    <row r="70" customFormat="false" ht="14.25" hidden="false" customHeight="false" outlineLevel="0" collapsed="false">
      <c r="A70" s="225" t="n">
        <v>1303001</v>
      </c>
      <c r="B70" s="225"/>
      <c r="C70" s="175" t="s">
        <v>743</v>
      </c>
      <c r="D70" s="224" t="n">
        <v>19285.64</v>
      </c>
      <c r="E70" s="224" t="n">
        <v>226384.21</v>
      </c>
      <c r="F70" s="224" t="n">
        <v>102275.42</v>
      </c>
    </row>
    <row r="71" customFormat="false" ht="15" hidden="false" customHeight="false" outlineLevel="0" collapsed="false">
      <c r="A71" s="225"/>
      <c r="B71" s="225"/>
      <c r="C71" s="231" t="s">
        <v>187</v>
      </c>
      <c r="D71" s="226"/>
      <c r="E71" s="226"/>
      <c r="F71" s="226"/>
    </row>
    <row r="72" customFormat="false" ht="14.25" hidden="false" customHeight="false" outlineLevel="0" collapsed="false">
      <c r="A72" s="225" t="n">
        <v>9000010</v>
      </c>
      <c r="B72" s="225"/>
      <c r="C72" s="175" t="s">
        <v>744</v>
      </c>
      <c r="D72" s="224" t="n">
        <v>1130215.68</v>
      </c>
      <c r="E72" s="224" t="n">
        <v>7586092.8</v>
      </c>
      <c r="F72" s="224" t="n">
        <v>3947581.44</v>
      </c>
    </row>
    <row r="73" customFormat="false" ht="14.25" hidden="false" customHeight="false" outlineLevel="0" collapsed="false">
      <c r="A73" s="225" t="n">
        <v>9000013</v>
      </c>
      <c r="B73" s="225"/>
      <c r="C73" s="175" t="s">
        <v>745</v>
      </c>
      <c r="D73" s="224" t="n">
        <v>1988997.12</v>
      </c>
      <c r="E73" s="224" t="n">
        <v>13347417.6</v>
      </c>
      <c r="F73" s="224" t="n">
        <v>6945143.04</v>
      </c>
    </row>
    <row r="74" customFormat="false" ht="14.25" hidden="false" customHeight="false" outlineLevel="0" collapsed="false">
      <c r="A74" s="225" t="n">
        <v>9000011</v>
      </c>
      <c r="B74" s="225"/>
      <c r="C74" s="175" t="s">
        <v>746</v>
      </c>
      <c r="D74" s="224" t="n">
        <v>821905.92</v>
      </c>
      <c r="E74" s="224" t="n">
        <v>5516121.6</v>
      </c>
      <c r="F74" s="224" t="n">
        <v>2870588.16</v>
      </c>
    </row>
    <row r="75" customFormat="false" ht="14.25" hidden="false" customHeight="false" outlineLevel="0" collapsed="false">
      <c r="A75" s="225" t="n">
        <v>9000012</v>
      </c>
      <c r="B75" s="225"/>
      <c r="C75" s="175" t="s">
        <v>747</v>
      </c>
      <c r="D75" s="224" t="n">
        <v>2069210.88</v>
      </c>
      <c r="E75" s="224" t="n">
        <v>13889905.92</v>
      </c>
      <c r="F75" s="224" t="n">
        <v>7227601.92</v>
      </c>
    </row>
    <row r="76" customFormat="false" ht="14.25" hidden="false" customHeight="false" outlineLevel="0" collapsed="false">
      <c r="A76" s="225" t="n">
        <v>9000014</v>
      </c>
      <c r="B76" s="225"/>
      <c r="C76" s="175" t="s">
        <v>748</v>
      </c>
      <c r="D76" s="224" t="n">
        <v>1774206.72</v>
      </c>
      <c r="E76" s="224" t="n">
        <v>11908512</v>
      </c>
      <c r="F76" s="224" t="n">
        <v>6196608</v>
      </c>
    </row>
    <row r="77" customFormat="false" ht="15" hidden="false" customHeight="false" outlineLevel="0" collapsed="false">
      <c r="A77" s="225" t="s">
        <v>230</v>
      </c>
      <c r="B77" s="225"/>
      <c r="C77" s="231" t="s">
        <v>749</v>
      </c>
      <c r="D77" s="226"/>
      <c r="E77" s="226"/>
      <c r="F77" s="226"/>
    </row>
    <row r="78" customFormat="false" ht="14.25" hidden="false" customHeight="false" outlineLevel="0" collapsed="false">
      <c r="A78" s="225" t="n">
        <v>1023010</v>
      </c>
      <c r="B78" s="225"/>
      <c r="C78" s="175" t="s">
        <v>750</v>
      </c>
      <c r="D78" s="224" t="n">
        <v>13873</v>
      </c>
      <c r="E78" s="224" t="n">
        <v>93200</v>
      </c>
      <c r="F78" s="224" t="n">
        <v>80845</v>
      </c>
    </row>
    <row r="79" customFormat="false" ht="15" hidden="false" customHeight="false" outlineLevel="0" collapsed="false">
      <c r="A79" s="225" t="s">
        <v>230</v>
      </c>
      <c r="B79" s="225"/>
      <c r="C79" s="231" t="s">
        <v>751</v>
      </c>
      <c r="D79" s="226"/>
      <c r="E79" s="226"/>
      <c r="F79" s="226"/>
    </row>
    <row r="80" customFormat="false" ht="14.25" hidden="false" customHeight="false" outlineLevel="0" collapsed="false">
      <c r="A80" s="225" t="n">
        <v>1023001</v>
      </c>
      <c r="B80" s="232" t="s">
        <v>468</v>
      </c>
      <c r="C80" s="175" t="s">
        <v>752</v>
      </c>
      <c r="D80" s="224" t="n">
        <v>16610.73</v>
      </c>
      <c r="E80" s="224" t="n">
        <v>126117.68</v>
      </c>
      <c r="F80" s="224" t="n">
        <v>93612.31</v>
      </c>
    </row>
    <row r="81" customFormat="false" ht="14.25" hidden="false" customHeight="false" outlineLevel="0" collapsed="false">
      <c r="A81" s="225" t="n">
        <v>1023002</v>
      </c>
      <c r="B81" s="232" t="s">
        <v>468</v>
      </c>
      <c r="C81" s="175" t="s">
        <v>753</v>
      </c>
      <c r="D81" s="224" t="n">
        <v>15241.87</v>
      </c>
      <c r="E81" s="224" t="n">
        <v>109658.84</v>
      </c>
      <c r="F81" s="224" t="n">
        <v>87228.66</v>
      </c>
    </row>
    <row r="82" customFormat="false" ht="14.25" hidden="false" customHeight="false" outlineLevel="0" collapsed="false">
      <c r="A82" s="225" t="n">
        <v>1023003</v>
      </c>
      <c r="B82" s="232" t="s">
        <v>468</v>
      </c>
      <c r="C82" s="175" t="s">
        <v>754</v>
      </c>
      <c r="D82" s="224" t="n">
        <v>14728.54</v>
      </c>
      <c r="E82" s="224" t="n">
        <v>103486.77</v>
      </c>
      <c r="F82" s="224" t="n">
        <v>84834.78</v>
      </c>
    </row>
    <row r="83" customFormat="false" ht="14.25" hidden="false" customHeight="false" outlineLevel="0" collapsed="false">
      <c r="A83" s="225" t="n">
        <v>1023004</v>
      </c>
      <c r="B83" s="232" t="s">
        <v>468</v>
      </c>
      <c r="C83" s="175" t="s">
        <v>755</v>
      </c>
      <c r="D83" s="224" t="n">
        <v>15584.08</v>
      </c>
      <c r="E83" s="224" t="n">
        <v>113773.55</v>
      </c>
      <c r="F83" s="224" t="n">
        <v>88824.57</v>
      </c>
    </row>
    <row r="84" customFormat="false" ht="14.25" hidden="false" customHeight="false" outlineLevel="0" collapsed="false">
      <c r="A84" s="225" t="n">
        <v>1023009</v>
      </c>
      <c r="B84" s="232" t="s">
        <v>468</v>
      </c>
      <c r="C84" s="175" t="s">
        <v>756</v>
      </c>
      <c r="D84" s="224" t="n">
        <v>14215.22</v>
      </c>
      <c r="E84" s="224" t="n">
        <v>97314.71</v>
      </c>
      <c r="F84" s="224" t="n">
        <v>82440.91</v>
      </c>
    </row>
    <row r="85" customFormat="false" ht="14.25" hidden="false" customHeight="false" outlineLevel="0" collapsed="false">
      <c r="A85" s="225" t="n">
        <v>1023007</v>
      </c>
      <c r="B85" s="232" t="s">
        <v>468</v>
      </c>
      <c r="C85" s="175" t="s">
        <v>757</v>
      </c>
      <c r="D85" s="224" t="n">
        <v>16610.73</v>
      </c>
      <c r="E85" s="224" t="n">
        <v>126117.68</v>
      </c>
      <c r="F85" s="224" t="n">
        <v>93612.31</v>
      </c>
    </row>
    <row r="86" customFormat="false" ht="14.25" hidden="false" customHeight="false" outlineLevel="0" collapsed="false">
      <c r="A86" s="225" t="n">
        <v>1023008</v>
      </c>
      <c r="B86" s="232" t="s">
        <v>468</v>
      </c>
      <c r="C86" s="175" t="s">
        <v>758</v>
      </c>
      <c r="D86" s="224" t="n">
        <v>14215.22</v>
      </c>
      <c r="E86" s="224" t="n">
        <v>97314.71</v>
      </c>
      <c r="F86" s="224" t="n">
        <v>82440.91</v>
      </c>
    </row>
    <row r="87" customFormat="false" ht="15" hidden="false" customHeight="false" outlineLevel="0" collapsed="false">
      <c r="A87" s="225" t="s">
        <v>230</v>
      </c>
      <c r="B87" s="225"/>
      <c r="C87" s="176" t="s">
        <v>759</v>
      </c>
      <c r="D87" s="226"/>
      <c r="E87" s="226"/>
      <c r="F87" s="226"/>
    </row>
    <row r="88" customFormat="false" ht="14.25" hidden="false" customHeight="false" outlineLevel="0" collapsed="false">
      <c r="A88" s="225" t="n">
        <v>1402001</v>
      </c>
      <c r="B88" s="225"/>
      <c r="C88" s="175" t="s">
        <v>760</v>
      </c>
      <c r="D88" s="233" t="n">
        <v>21</v>
      </c>
      <c r="E88" s="233" t="n">
        <v>21</v>
      </c>
      <c r="F88" s="233" t="n">
        <v>21</v>
      </c>
    </row>
    <row r="89" customFormat="false" ht="14.25" hidden="false" customHeight="false" outlineLevel="0" collapsed="false">
      <c r="A89" s="225" t="n">
        <v>1402002</v>
      </c>
      <c r="B89" s="225"/>
      <c r="C89" s="175" t="s">
        <v>761</v>
      </c>
      <c r="D89" s="233" t="n">
        <v>0</v>
      </c>
      <c r="E89" s="233" t="n">
        <v>0</v>
      </c>
      <c r="F89" s="233" t="n">
        <v>0</v>
      </c>
    </row>
    <row r="90" customFormat="false" ht="14.25" hidden="false" customHeight="false" outlineLevel="0" collapsed="false">
      <c r="A90" s="175" t="n">
        <v>1402003</v>
      </c>
      <c r="C90" s="175" t="s">
        <v>762</v>
      </c>
      <c r="D90" s="224" t="n">
        <v>70.3</v>
      </c>
      <c r="E90" s="224" t="n">
        <v>45.75</v>
      </c>
      <c r="F90" s="224" t="n">
        <v>131.7</v>
      </c>
    </row>
    <row r="91" customFormat="false" ht="14.25" hidden="false" customHeight="false" outlineLevel="0" collapsed="false">
      <c r="D91" s="234" t="n">
        <v>0</v>
      </c>
      <c r="E91" s="233" t="n">
        <v>0</v>
      </c>
    </row>
    <row r="92" customFormat="false" ht="14.25" hidden="false" customHeight="false" outlineLevel="0" collapsed="false">
      <c r="D92" s="235" t="n">
        <v>45.07</v>
      </c>
      <c r="E92" s="224" t="n">
        <v>110.47</v>
      </c>
    </row>
    <row r="93" customFormat="false" ht="14.25" hidden="false" customHeight="false" outlineLevel="0" collapsed="false">
      <c r="D93" s="0"/>
      <c r="E93" s="224"/>
    </row>
    <row r="94" customFormat="false" ht="14.25" hidden="false" customHeight="false" outlineLevel="0" collapsed="false">
      <c r="D94" s="0"/>
      <c r="E94" s="224" t="n">
        <v>83.1</v>
      </c>
    </row>
    <row r="95" customFormat="false" ht="14.25" hidden="false" customHeight="false" outlineLevel="0" collapsed="false">
      <c r="D95" s="219"/>
      <c r="E95" s="233" t="n">
        <v>0</v>
      </c>
    </row>
    <row r="96" customFormat="false" ht="14.25" hidden="false" customHeight="false" outlineLevel="0" collapsed="false">
      <c r="D96" s="219"/>
      <c r="E96" s="224" t="n">
        <v>81.9</v>
      </c>
    </row>
    <row r="97" customFormat="false" ht="14.25" hidden="false" customHeight="false" outlineLevel="0" collapsed="false">
      <c r="D97" s="219"/>
      <c r="E97" s="236" t="n">
        <v>0</v>
      </c>
    </row>
    <row r="98" customFormat="false" ht="14.25" hidden="false" customHeight="false" outlineLevel="0" collapsed="false">
      <c r="D98" s="219"/>
      <c r="E98" s="219" t="n">
        <v>53.17</v>
      </c>
    </row>
    <row r="99" customFormat="false" ht="14.25" hidden="false" customHeight="false" outlineLevel="0" collapsed="false">
      <c r="D99" s="219"/>
      <c r="E99" s="219"/>
    </row>
    <row r="100" customFormat="false" ht="14.25" hidden="false" customHeight="false" outlineLevel="0" collapsed="false">
      <c r="D100" s="219"/>
      <c r="E100" s="219"/>
    </row>
    <row r="101" customFormat="false" ht="14.25" hidden="false" customHeight="false" outlineLevel="0" collapsed="false">
      <c r="D101" s="219"/>
      <c r="E101" s="219"/>
    </row>
    <row r="102" customFormat="false" ht="14.25" hidden="false" customHeight="false" outlineLevel="0" collapsed="false">
      <c r="D102" s="219"/>
      <c r="E102" s="219"/>
    </row>
    <row r="103" customFormat="false" ht="14.25" hidden="false" customHeight="false" outlineLevel="0" collapsed="false">
      <c r="D103" s="219"/>
      <c r="E103" s="219"/>
    </row>
    <row r="104" customFormat="false" ht="14.25" hidden="false" customHeight="false" outlineLevel="0" collapsed="false">
      <c r="D104" s="219"/>
      <c r="E104" s="219"/>
    </row>
    <row r="105" customFormat="false" ht="14.25" hidden="false" customHeight="false" outlineLevel="0" collapsed="false">
      <c r="D105" s="219"/>
      <c r="E105" s="219"/>
    </row>
    <row r="106" customFormat="false" ht="14.25" hidden="false" customHeight="false" outlineLevel="0" collapsed="false">
      <c r="D106" s="219"/>
      <c r="E106" s="219"/>
    </row>
    <row r="107" customFormat="false" ht="14.25" hidden="false" customHeight="false" outlineLevel="0" collapsed="false">
      <c r="D107" s="219"/>
      <c r="E107" s="219"/>
    </row>
    <row r="108" customFormat="false" ht="14.25" hidden="false" customHeight="false" outlineLevel="0" collapsed="false">
      <c r="D108" s="219"/>
      <c r="E108" s="219"/>
    </row>
    <row r="109" customFormat="false" ht="14.25" hidden="false" customHeight="false" outlineLevel="0" collapsed="false">
      <c r="D109" s="219"/>
      <c r="E109" s="219"/>
    </row>
    <row r="110" customFormat="false" ht="14.25" hidden="false" customHeight="false" outlineLevel="0" collapsed="false">
      <c r="D110" s="219"/>
      <c r="E110" s="219"/>
    </row>
    <row r="111" customFormat="false" ht="14.25" hidden="false" customHeight="false" outlineLevel="0" collapsed="false">
      <c r="D111" s="219"/>
      <c r="E111" s="219"/>
    </row>
    <row r="112" customFormat="false" ht="14.25" hidden="false" customHeight="false" outlineLevel="0" collapsed="false">
      <c r="D112" s="219"/>
      <c r="E112" s="219"/>
    </row>
    <row r="113" customFormat="false" ht="14.25" hidden="false" customHeight="false" outlineLevel="0" collapsed="false">
      <c r="D113" s="219"/>
      <c r="E113" s="219"/>
    </row>
    <row r="114" customFormat="false" ht="14.25" hidden="false" customHeight="false" outlineLevel="0" collapsed="false">
      <c r="D114" s="219"/>
      <c r="E114" s="219"/>
    </row>
    <row r="115" customFormat="false" ht="14.25" hidden="false" customHeight="false" outlineLevel="0" collapsed="false">
      <c r="D115" s="219"/>
      <c r="E115" s="219"/>
    </row>
    <row r="116" customFormat="false" ht="14.25" hidden="false" customHeight="false" outlineLevel="0" collapsed="false">
      <c r="D116" s="219"/>
      <c r="E116" s="219"/>
    </row>
    <row r="117" customFormat="false" ht="14.25" hidden="false" customHeight="false" outlineLevel="0" collapsed="false">
      <c r="D117" s="219"/>
      <c r="E117" s="219"/>
    </row>
    <row r="118" customFormat="false" ht="14.25" hidden="false" customHeight="false" outlineLevel="0" collapsed="false">
      <c r="D118" s="219"/>
      <c r="E118" s="219"/>
    </row>
    <row r="119" customFormat="false" ht="14.25" hidden="false" customHeight="false" outlineLevel="0" collapsed="false">
      <c r="D119" s="219"/>
      <c r="E119" s="219"/>
    </row>
    <row r="120" customFormat="false" ht="14.25" hidden="false" customHeight="false" outlineLevel="0" collapsed="false">
      <c r="D120" s="219"/>
      <c r="E120" s="219"/>
    </row>
    <row r="121" customFormat="false" ht="14.25" hidden="false" customHeight="false" outlineLevel="0" collapsed="false">
      <c r="D121" s="219"/>
      <c r="E121" s="219"/>
    </row>
    <row r="122" customFormat="false" ht="14.25" hidden="false" customHeight="false" outlineLevel="0" collapsed="false">
      <c r="D122" s="219"/>
      <c r="E122" s="219"/>
    </row>
    <row r="123" customFormat="false" ht="14.25" hidden="false" customHeight="false" outlineLevel="0" collapsed="false">
      <c r="D123" s="219"/>
      <c r="E123" s="219"/>
    </row>
    <row r="124" customFormat="false" ht="14.25" hidden="false" customHeight="false" outlineLevel="0" collapsed="false">
      <c r="D124" s="219"/>
      <c r="E124" s="219"/>
    </row>
    <row r="125" customFormat="false" ht="14.25" hidden="false" customHeight="false" outlineLevel="0" collapsed="false">
      <c r="D125" s="219"/>
      <c r="E125" s="219"/>
    </row>
    <row r="126" customFormat="false" ht="14.25" hidden="false" customHeight="false" outlineLevel="0" collapsed="false">
      <c r="D126" s="219"/>
      <c r="E126" s="219"/>
    </row>
    <row r="127" customFormat="false" ht="14.25" hidden="false" customHeight="false" outlineLevel="0" collapsed="false">
      <c r="D127" s="219"/>
      <c r="E127" s="219"/>
    </row>
    <row r="128" customFormat="false" ht="14.25" hidden="false" customHeight="false" outlineLevel="0" collapsed="false">
      <c r="D128" s="219"/>
      <c r="E128" s="219"/>
    </row>
    <row r="129" customFormat="false" ht="14.25" hidden="false" customHeight="false" outlineLevel="0" collapsed="false">
      <c r="D129" s="219"/>
      <c r="E129" s="219"/>
    </row>
    <row r="130" customFormat="false" ht="14.25" hidden="false" customHeight="false" outlineLevel="0" collapsed="false">
      <c r="D130" s="219"/>
      <c r="E130" s="219"/>
    </row>
    <row r="131" customFormat="false" ht="14.25" hidden="false" customHeight="false" outlineLevel="0" collapsed="false">
      <c r="D131" s="219"/>
      <c r="E131" s="219"/>
    </row>
    <row r="132" customFormat="false" ht="14.25" hidden="false" customHeight="false" outlineLevel="0" collapsed="false">
      <c r="D132" s="219"/>
      <c r="E132" s="219"/>
    </row>
    <row r="133" customFormat="false" ht="14.25" hidden="false" customHeight="false" outlineLevel="0" collapsed="false">
      <c r="D133" s="219"/>
      <c r="E133" s="219"/>
    </row>
    <row r="134" customFormat="false" ht="14.25" hidden="false" customHeight="false" outlineLevel="0" collapsed="false">
      <c r="D134" s="219"/>
      <c r="E134" s="219"/>
    </row>
    <row r="135" customFormat="false" ht="14.25" hidden="false" customHeight="false" outlineLevel="0" collapsed="false">
      <c r="D135" s="219"/>
      <c r="E135" s="219"/>
    </row>
    <row r="136" customFormat="false" ht="14.25" hidden="false" customHeight="false" outlineLevel="0" collapsed="false">
      <c r="D136" s="219"/>
      <c r="E136" s="219"/>
    </row>
    <row r="137" customFormat="false" ht="14.25" hidden="false" customHeight="false" outlineLevel="0" collapsed="false">
      <c r="D137" s="219"/>
      <c r="E137" s="219"/>
    </row>
    <row r="138" customFormat="false" ht="14.25" hidden="false" customHeight="false" outlineLevel="0" collapsed="false">
      <c r="D138" s="219"/>
      <c r="E138" s="219"/>
    </row>
    <row r="139" customFormat="false" ht="14.25" hidden="false" customHeight="false" outlineLevel="0" collapsed="false">
      <c r="D139" s="219"/>
      <c r="E139" s="219"/>
    </row>
    <row r="140" customFormat="false" ht="14.25" hidden="false" customHeight="false" outlineLevel="0" collapsed="false">
      <c r="D140" s="219"/>
      <c r="E140" s="219"/>
    </row>
    <row r="141" customFormat="false" ht="14.25" hidden="false" customHeight="false" outlineLevel="0" collapsed="false">
      <c r="D141" s="219"/>
      <c r="E141" s="219"/>
    </row>
    <row r="142" customFormat="false" ht="14.25" hidden="false" customHeight="false" outlineLevel="0" collapsed="false">
      <c r="D142" s="219"/>
      <c r="E142" s="219"/>
    </row>
    <row r="143" customFormat="false" ht="14.25" hidden="false" customHeight="false" outlineLevel="0" collapsed="false">
      <c r="D143" s="219"/>
      <c r="E143" s="219"/>
    </row>
    <row r="144" customFormat="false" ht="14.25" hidden="false" customHeight="false" outlineLevel="0" collapsed="false">
      <c r="D144" s="219"/>
      <c r="E144" s="219"/>
    </row>
    <row r="145" customFormat="false" ht="14.25" hidden="false" customHeight="false" outlineLevel="0" collapsed="false">
      <c r="D145" s="219"/>
      <c r="E145" s="219"/>
    </row>
    <row r="146" customFormat="false" ht="14.25" hidden="false" customHeight="false" outlineLevel="0" collapsed="false">
      <c r="D146" s="219"/>
      <c r="E146" s="219"/>
    </row>
    <row r="147" customFormat="false" ht="14.25" hidden="false" customHeight="false" outlineLevel="0" collapsed="false">
      <c r="D147" s="219"/>
      <c r="E147" s="219"/>
    </row>
    <row r="148" customFormat="false" ht="14.25" hidden="false" customHeight="false" outlineLevel="0" collapsed="false">
      <c r="D148" s="219"/>
      <c r="E148" s="219"/>
    </row>
    <row r="149" customFormat="false" ht="14.25" hidden="false" customHeight="false" outlineLevel="0" collapsed="false">
      <c r="D149" s="219"/>
      <c r="E149" s="219"/>
    </row>
    <row r="150" customFormat="false" ht="14.25" hidden="false" customHeight="false" outlineLevel="0" collapsed="false">
      <c r="D150" s="219"/>
      <c r="E150" s="219"/>
    </row>
    <row r="151" customFormat="false" ht="14.25" hidden="false" customHeight="false" outlineLevel="0" collapsed="false">
      <c r="D151" s="219"/>
      <c r="E151" s="219"/>
    </row>
    <row r="152" customFormat="false" ht="14.25" hidden="false" customHeight="false" outlineLevel="0" collapsed="false">
      <c r="D152" s="219"/>
      <c r="E152" s="219"/>
    </row>
    <row r="153" customFormat="false" ht="14.25" hidden="false" customHeight="false" outlineLevel="0" collapsed="false">
      <c r="D153" s="219"/>
      <c r="E153" s="219"/>
    </row>
    <row r="154" customFormat="false" ht="14.25" hidden="false" customHeight="false" outlineLevel="0" collapsed="false">
      <c r="D154" s="219"/>
      <c r="E154" s="219"/>
    </row>
    <row r="155" customFormat="false" ht="14.25" hidden="false" customHeight="false" outlineLevel="0" collapsed="false">
      <c r="D155" s="219"/>
      <c r="E155" s="219"/>
    </row>
    <row r="156" customFormat="false" ht="14.25" hidden="false" customHeight="false" outlineLevel="0" collapsed="false">
      <c r="D156" s="219"/>
      <c r="E156" s="219"/>
    </row>
    <row r="157" customFormat="false" ht="14.25" hidden="false" customHeight="false" outlineLevel="0" collapsed="false">
      <c r="D157" s="219"/>
      <c r="E157" s="219"/>
    </row>
    <row r="158" customFormat="false" ht="14.25" hidden="false" customHeight="false" outlineLevel="0" collapsed="false">
      <c r="D158" s="219"/>
      <c r="E158" s="219"/>
    </row>
    <row r="159" customFormat="false" ht="14.25" hidden="false" customHeight="false" outlineLevel="0" collapsed="false">
      <c r="D159" s="219"/>
      <c r="E159" s="219"/>
    </row>
    <row r="160" customFormat="false" ht="14.25" hidden="false" customHeight="false" outlineLevel="0" collapsed="false">
      <c r="D160" s="219"/>
      <c r="E160" s="219"/>
    </row>
    <row r="161" customFormat="false" ht="14.25" hidden="false" customHeight="false" outlineLevel="0" collapsed="false">
      <c r="D161" s="219"/>
      <c r="E161" s="219"/>
    </row>
    <row r="162" customFormat="false" ht="14.25" hidden="false" customHeight="false" outlineLevel="0" collapsed="false">
      <c r="D162" s="219"/>
      <c r="E162" s="219"/>
    </row>
    <row r="163" customFormat="false" ht="14.25" hidden="false" customHeight="false" outlineLevel="0" collapsed="false">
      <c r="D163" s="219"/>
      <c r="E163" s="219"/>
    </row>
    <row r="164" customFormat="false" ht="14.25" hidden="false" customHeight="false" outlineLevel="0" collapsed="false">
      <c r="D164" s="219"/>
      <c r="E164" s="219"/>
    </row>
    <row r="165" customFormat="false" ht="14.25" hidden="false" customHeight="false" outlineLevel="0" collapsed="false">
      <c r="D165" s="219"/>
    </row>
    <row r="166" customFormat="false" ht="14.25" hidden="false" customHeight="false" outlineLevel="0" collapsed="false">
      <c r="D166" s="219"/>
    </row>
    <row r="167" customFormat="false" ht="14.25" hidden="false" customHeight="false" outlineLevel="0" collapsed="false">
      <c r="D167" s="219"/>
    </row>
    <row r="168" customFormat="false" ht="14.25" hidden="false" customHeight="false" outlineLevel="0" collapsed="false">
      <c r="D168" s="219"/>
    </row>
    <row r="169" customFormat="false" ht="14.25" hidden="false" customHeight="false" outlineLevel="0" collapsed="false">
      <c r="D169" s="219"/>
    </row>
    <row r="170" customFormat="false" ht="14.25" hidden="false" customHeight="false" outlineLevel="0" collapsed="false">
      <c r="D170" s="219"/>
    </row>
    <row r="171" customFormat="false" ht="14.25" hidden="false" customHeight="false" outlineLevel="0" collapsed="false">
      <c r="D171" s="219"/>
    </row>
    <row r="172" customFormat="false" ht="14.25" hidden="false" customHeight="false" outlineLevel="0" collapsed="false">
      <c r="D172" s="219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5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6:03:06Z</dcterms:created>
  <dc:creator>Cintia Zoso</dc:creator>
  <dc:description/>
  <dc:language>en-US</dc:language>
  <cp:lastModifiedBy>Nestor Pastor</cp:lastModifiedBy>
  <cp:lastPrinted>2025-03-11T11:23:51Z</cp:lastPrinted>
  <dcterms:modified xsi:type="dcterms:W3CDTF">2025-03-11T16:03:09Z</dcterms:modified>
  <cp:revision>230</cp:revision>
  <dc:subject/>
  <dc:title/>
</cp:coreProperties>
</file>